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CD_6458 Adquisición de Placas Telefónicas de Repuesto para Sede Central con ID: 3827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609-011</t>
  </si>
  <si>
    <t xml:space="preserve">Placa de Registros telefonicos - Placas EZ32-2</t>
  </si>
  <si>
    <t xml:space="preserve">Unidad</t>
  </si>
  <si>
    <t xml:space="preserve">UNIDAD</t>
  </si>
  <si>
    <t xml:space="preserve">20</t>
  </si>
  <si>
    <t xml:space="preserve">Placa de Registros telefonicos - Placas EUA 32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7:34Z</dcterms:created>
  <dc:creator>Apache POI</dc:creator>
  <dc:description/>
  <dc:language>en-US</dc:language>
  <cp:lastModifiedBy/>
  <cp:revision>0</cp:revision>
  <dc:subject/>
  <dc:title/>
</cp:coreProperties>
</file>