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Bolsas para Residuos Bioinfecciosos con ID: 383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 Tipo II - Color Rojo de 100 Lts.</t>
  </si>
  <si>
    <t xml:space="preserve">Unidad</t>
  </si>
  <si>
    <t xml:space="preserve">UNIDAD</t>
  </si>
  <si>
    <t xml:space="preserve">2.007.476</t>
  </si>
  <si>
    <t xml:space="preserve">Bolsa para residuos patologico Tipo IV - Color Blanco de 100 Lts.</t>
  </si>
  <si>
    <t xml:space="preserve">3.161.826</t>
  </si>
  <si>
    <t xml:space="preserve">Bolsa para residuos patologico Tipo IV - Color Blanco de 40 Lts.</t>
  </si>
  <si>
    <t xml:space="preserve">230.000</t>
  </si>
  <si>
    <t xml:space="preserve">Bolsa para residuos patologico Tipo II - Color Rojo de 40 Lts</t>
  </si>
  <si>
    <t xml:space="preserve">1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44:25Z</dcterms:created>
  <dc:creator>Apache POI</dc:creator>
  <dc:description/>
  <dc:language>en-US</dc:language>
  <cp:lastModifiedBy/>
  <cp:revision>0</cp:revision>
  <dc:subject/>
  <dc:title/>
</cp:coreProperties>
</file>