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ículos para camionetas del MINNA. con ID: 38343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para CAMIONETA FORD RANGER, Año 2013, Color Plata, Chasis N° 8AFAR23L3DJ120296, Chapa N° BNK 562. </t>
  </si>
  <si>
    <t xml:space="preserve">Unidad</t>
  </si>
  <si>
    <t xml:space="preserve">UNIDAD</t>
  </si>
  <si>
    <t xml:space="preserve">8</t>
  </si>
  <si>
    <t xml:space="preserve">Seguro de vehículos para CAMIONETA FORD RANGER, Año 2013, Color Plata, Chasis N° 8AFAR23L1DJ10964, Chapa N° BNF 815.</t>
  </si>
  <si>
    <t xml:space="preserve">Seguro de vehículos para CAMIONETA CHEVROLET CAPTIVA, Año 2014, Color  Gris, Chasis N° KL1FC6E66EB021021, Chapa N° BRB 646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03:04Z</dcterms:created>
  <dc:creator>Apache POI</dc:creator>
  <dc:description/>
  <dc:language>en-US</dc:language>
  <cp:lastModifiedBy/>
  <cp:revision>0</cp:revision>
  <dc:subject/>
  <dc:title/>
</cp:coreProperties>
</file>