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8" uniqueCount="166">
  <si>
    <t xml:space="preserve">Ítems del llamado CVE SBE N° 79-20 CONTRATACION DE SERVICIO DE LIMPIEZA E HIGIENIZACION PARA LAS DISTINTAS DEPENDENCIAS DEL IPS con ID: 38440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Edificio Anexo(Cantidad de Personal 7)</t>
  </si>
  <si>
    <t xml:space="preserve">Mes</t>
  </si>
  <si>
    <t xml:space="preserve">UNIDAD</t>
  </si>
  <si>
    <t xml:space="preserve">4</t>
  </si>
  <si>
    <t xml:space="preserve">Edificio Caja Central (Cantidad de Personal 15)</t>
  </si>
  <si>
    <t xml:space="preserve">Departamento Transporte (Cantidad de Personal 1)</t>
  </si>
  <si>
    <t xml:space="preserve">Archivo DE LA  Secretaria General (Cantidad de Personal 1)</t>
  </si>
  <si>
    <t xml:space="preserve">Departamento Central de Ambulancia (C.A.M.I.P.S.) (Cantidad de Personal 2)</t>
  </si>
  <si>
    <t xml:space="preserve">Edificio Dirección Aporte Obrero Patronal (Cantidad de Personal 5)</t>
  </si>
  <si>
    <t xml:space="preserve">Departamento de Servicios de Aporte Obrero Patronal (Cantidad de Personal 3)</t>
  </si>
  <si>
    <t xml:space="preserve">Edificio Boquerón (PB. 1ª al 11ª Piso) (Cantidad de Personal 11)</t>
  </si>
  <si>
    <t xml:space="preserve">Edificio Renta Palma (Cantidad de Personal 6)</t>
  </si>
  <si>
    <t xml:space="preserve">Centro De Enseñanza, Documentación y Estudios de la Seguridad Social (CEDES) (Cantidad de Personal 2)</t>
  </si>
  <si>
    <t xml:space="preserve">Oficina Call Center (Cantidad de Personal 3)</t>
  </si>
  <si>
    <t xml:space="preserve">Departamento de Gestión Médica Laboral (Unidad de Junta Medica) (Cantidad de Personal 1)</t>
  </si>
  <si>
    <t xml:space="preserve">Programa de Salud (Santo Domingo) (Cantidad de Personal 1)</t>
  </si>
  <si>
    <t xml:space="preserve">Medicasa (Cantidad de Personal 1)</t>
  </si>
  <si>
    <t xml:space="preserve">Departamento de Diligenciamiento de Órganos y Tejidos (Cantidad de Personal 1)</t>
  </si>
  <si>
    <t xml:space="preserve">Dirección del Área Central (Cantidad de Personal 1)</t>
  </si>
  <si>
    <t xml:space="preserve">Departamento de Administración de  Suministros Médicos (Cantidad de Personal 6)</t>
  </si>
  <si>
    <t xml:space="preserve">Departamento de Educación Médica, Docencia e Investigación (Cantidad de Personal 1)</t>
  </si>
  <si>
    <t xml:space="preserve">Dirección de Electromedicina - Departamento Producciones Varias ? Departamento de Administración de Materiales. (Cantidad de Personal 4)</t>
  </si>
  <si>
    <t xml:space="preserve">Departamento de Laboratorio de Producción - Dpto. de Control de Calidad de Productos Médicos - (Cantidad de Personal 4)</t>
  </si>
  <si>
    <t xml:space="preserve">Deposito 1,2,3, Dpto. Patrimonio(Ex Neroli) (Cantidad de Personal 1)</t>
  </si>
  <si>
    <t xml:space="preserve">Precio Total</t>
  </si>
  <si>
    <t xml:space="preserve">LOTE NRO: 2</t>
  </si>
  <si>
    <t xml:space="preserve">LOTE 2, Contrato Abierto: No , Abastecimiento simultáneo: No</t>
  </si>
  <si>
    <t xml:space="preserve">Hospital Central (Cantidad de Personal 290)</t>
  </si>
  <si>
    <t xml:space="preserve">Unidad de Terapia Intensiva (Cantidad de Personal 35)</t>
  </si>
  <si>
    <t xml:space="preserve">Servicio de Emergencia y Centro de Diagnóstico del Hospital Central (SECDHC) (Cantidad de Personal 40)</t>
  </si>
  <si>
    <t xml:space="preserve">Centro de Atención Ambulatoria H.C. (Cantidad de Personal 30)</t>
  </si>
  <si>
    <t xml:space="preserve">LOTE NRO: 3</t>
  </si>
  <si>
    <t xml:space="preserve">LOTE 3, Contrato Abierto: No , Abastecimiento simultáneo: No</t>
  </si>
  <si>
    <t xml:space="preserve">Hospital Geriátrico (Cantidad de Personal 30)</t>
  </si>
  <si>
    <t xml:space="preserve">Hospital de Luque (Cantidad de Personal 15)</t>
  </si>
  <si>
    <t xml:space="preserve">Clínica Periférica Campo Vía  Capiatá (Cantidad de Personal 7)</t>
  </si>
  <si>
    <t xml:space="preserve">Clínica Periférica Boquerón (Cantidad de Personal 7)</t>
  </si>
  <si>
    <t xml:space="preserve">Clínica Periférica 12 de Junio (Cantidad de Personal 7)</t>
  </si>
  <si>
    <t xml:space="preserve">Clínica Periférica Nanawa (Cantidad de Personal 7)</t>
  </si>
  <si>
    <t xml:space="preserve">Clínica Periférica Isla Poi (Cantidad de Personal 7)</t>
  </si>
  <si>
    <t xml:space="preserve">Clínica Periférica Yrendague (Mariano Roque Alonso) (Cantidad de Personal 15)</t>
  </si>
  <si>
    <t xml:space="preserve">Hospital de Especialidades Quirúrgicas Ingavi del IPS (Cantidad de Personal 90)</t>
  </si>
  <si>
    <t xml:space="preserve">Centro Odontológico (Cantidad de Personal 4)</t>
  </si>
  <si>
    <t xml:space="preserve">Centro de Medicina Física y Rehabilitación (Cantidad de Personal 4)</t>
  </si>
  <si>
    <t xml:space="preserve">Centro de Salud Mental (Cantidad de Personal 2)</t>
  </si>
  <si>
    <t xml:space="preserve">Policlinica Mariscal López (Cantidad de Personal 2)</t>
  </si>
  <si>
    <t xml:space="preserve">LOTE NRO: 4</t>
  </si>
  <si>
    <t xml:space="preserve">LOTE 4, Contrato Abierto: No , Abastecimiento simultáneo: No</t>
  </si>
  <si>
    <t xml:space="preserve">Hospital Regional Pilar (Cantidad de Personal 10)</t>
  </si>
  <si>
    <t xml:space="preserve">Oficina Regional Administrativa Pilar (Cantidad de Personal 1)</t>
  </si>
  <si>
    <t xml:space="preserve">Hospital Regional Encarnación (Cantidad de Personal 15)</t>
  </si>
  <si>
    <t xml:space="preserve">Oficina Regional Administrativa Encarnación (Cantidad de Personal 1)</t>
  </si>
  <si>
    <t xml:space="preserve">Unidad Sanitaria Hohenau (Cantidad de Personal 7)</t>
  </si>
  <si>
    <t xml:space="preserve">Oficina Regional Administrativa Hohenau (Cantidad de Personal 1)</t>
  </si>
  <si>
    <t xml:space="preserve">Unidad Sanitaria San Juan Bautista Misiones (Cantidad de Personal 10)</t>
  </si>
  <si>
    <t xml:space="preserve">Oficina Regional Administrativa San Juan Bautista Misiones (Cantidad de Personal 1)</t>
  </si>
  <si>
    <t xml:space="preserve">Unidad Sanitaria San Ignacio Misiones (Cantidad de Personal 10)</t>
  </si>
  <si>
    <t xml:space="preserve">Oficina Regional Administrativa San Ignacio Misiones (Cantidad de Personal 1)</t>
  </si>
  <si>
    <t xml:space="preserve">Unidad Sanitaria FRAM (Cantidad de Personal 3)</t>
  </si>
  <si>
    <t xml:space="preserve">Puesto Sanitario Santa Rosa Misiones (Cantidad de Personal 2)</t>
  </si>
  <si>
    <t xml:space="preserve">Puesto Sanitario Natalio (Cantidad de Personal 1)</t>
  </si>
  <si>
    <t xml:space="preserve">Puesto Sanitario Coronel Bogado (Cantidad de Personal 1)</t>
  </si>
  <si>
    <t xml:space="preserve">Puesto Sanitario Santa Maria Fe(Cantidad de Personal 1)</t>
  </si>
  <si>
    <t xml:space="preserve">Puesto Sanitario Maria Auxiliadora (Cantidad de Personal 1)</t>
  </si>
  <si>
    <t xml:space="preserve">Hospital Regional Ayolas (Cantidad de Personal 12)</t>
  </si>
  <si>
    <t xml:space="preserve">Oficina Regional Administrativa Ayolas (Cantidad de Personal 1)</t>
  </si>
  <si>
    <t xml:space="preserve">LOTE NRO: 5</t>
  </si>
  <si>
    <t xml:space="preserve">LOTE 5, Contrato Abierto: No , Abastecimiento simultáneo: No</t>
  </si>
  <si>
    <t xml:space="preserve">Hospital Regional Coronel Oviedo (Cantidad de Personal 15)</t>
  </si>
  <si>
    <t xml:space="preserve">Oficina Regional Administrativa Coronel Oviedo (Cantidad de Personal 1)</t>
  </si>
  <si>
    <t xml:space="preserve">Hospital Regional Villarrica (Cantidad de Personal 15)</t>
  </si>
  <si>
    <t xml:space="preserve">Oficina Regional Administrativa Villarrica (Cantidad de Personal 1)</t>
  </si>
  <si>
    <t xml:space="preserve">Unidad Sanitaria Colonia Independencia (Cantidad de Personal 5)</t>
  </si>
  <si>
    <t xml:space="preserve">Unidad Sanitaria Caazapá (Cantidad de Personal 8)</t>
  </si>
  <si>
    <t xml:space="preserve">Oficina Regional Administrativa Caazapá (Cantidad de Personal 1)</t>
  </si>
  <si>
    <t xml:space="preserve">Unidad Sanitaria Caaguazú (Cantidad de Personal 9)</t>
  </si>
  <si>
    <t xml:space="preserve">Oficina Regional Administrativa Caaguazú (Cantidad de Personal 1)</t>
  </si>
  <si>
    <t xml:space="preserve">Unidad Sanitaria Presidente Franco (Cantidad de Personal 7)</t>
  </si>
  <si>
    <t xml:space="preserve">Unidad Sanitaria Hernandarias (Cantidad de Personal 12)</t>
  </si>
  <si>
    <t xml:space="preserve">Oficina Regional Administrativa Hernandarias (Cantidad de Personal 1)</t>
  </si>
  <si>
    <t xml:space="preserve">Unidad Sanitaria Iturbe (Cantidad de Personal 4)</t>
  </si>
  <si>
    <t xml:space="preserve">Hospital Regional Ciudad del Este (Cantidad de Personal 100)</t>
  </si>
  <si>
    <t xml:space="preserve">Oficina Regional Administrativa Ciudad del Este (Cantidad de Personal 1)</t>
  </si>
  <si>
    <t xml:space="preserve">Unidad Sanitaria Tebicuary (Cantidad de Personal 5)</t>
  </si>
  <si>
    <t xml:space="preserve">Unidad Sanitaria Santa Rita (Cantidad de Personal 5)</t>
  </si>
  <si>
    <t xml:space="preserve">Oficina Regional Administrativa Santa Rita (Cantidad de Personal 1)</t>
  </si>
  <si>
    <t xml:space="preserve">Puesto Sanitario Minga Guazú (Cantidad de Personal 2)</t>
  </si>
  <si>
    <t xml:space="preserve">Puesto Sanitario Yuty (Cantidad de Personal 2)</t>
  </si>
  <si>
    <t xml:space="preserve">Puesto Sanitario San Juan Nepomuceno (Cantidad de Personal 2)</t>
  </si>
  <si>
    <t xml:space="preserve">Puesto Sanitario Buena Vista (Cantidad de Personal 2)</t>
  </si>
  <si>
    <t xml:space="preserve">Puesto Sanitario Paso Yobai (Cantidad de Personal 1)</t>
  </si>
  <si>
    <t xml:space="preserve">Puesto Sanitario Fulgencio Yegros (Cantidad de Personal 1)</t>
  </si>
  <si>
    <t xml:space="preserve">LOTE NRO: 6</t>
  </si>
  <si>
    <t xml:space="preserve">LOTE 6, Contrato Abierto: No , Abastecimiento simultáneo: No</t>
  </si>
  <si>
    <t xml:space="preserve">Oficina Regional Administrativa Carapeguá (Cantidad de Personal 1)</t>
  </si>
  <si>
    <t xml:space="preserve">Unidad Sanitaria Paraguarí (Cantidad de Personal 6)</t>
  </si>
  <si>
    <t xml:space="preserve">Unidad Sanitaria Caacupé (Cantidad de Personal 5)</t>
  </si>
  <si>
    <t xml:space="preserve">Oficina Regional Administrativa Caacupé (Cantidad de Personal 1)</t>
  </si>
  <si>
    <t xml:space="preserve">Puesto Sanitario Villa Hayes (Cantidad de Personal 5)</t>
  </si>
  <si>
    <t xml:space="preserve">Puesto Sanitario Guarambare (Cantidad de Personal 4)</t>
  </si>
  <si>
    <t xml:space="preserve">Puesto Sanitario Piquete Cue (Cantidad de Personal 2)</t>
  </si>
  <si>
    <t xml:space="preserve">Puesto Sanitario Arroyos y Esteros (Cantidad de Personal 2)</t>
  </si>
  <si>
    <t xml:space="preserve">Puesto Sanitario Carapeguá (Cantidad de Personal 2)</t>
  </si>
  <si>
    <t xml:space="preserve">Puesto Sanitario Itaugua (Cantidad de Personal 2)</t>
  </si>
  <si>
    <t xml:space="preserve">Puesto Sanitario San Bernardino (Cantidad de Personal 2)</t>
  </si>
  <si>
    <t xml:space="preserve">Puesto Sanitario Tobati (Cantidad de Personal 2)</t>
  </si>
  <si>
    <t xml:space="preserve">Puesto Sanitario La Colmena (Cantidad de Personal 2)</t>
  </si>
  <si>
    <t xml:space="preserve">Puesto Sanitario Isla Pucu (Cantidad de Personal 1)</t>
  </si>
  <si>
    <t xml:space="preserve">Puesto Sanitario Piribebuy (Cantidad de Personal 1)</t>
  </si>
  <si>
    <t xml:space="preserve">Puesto Sanitario Acahay (Cantidad de Personal 1)</t>
  </si>
  <si>
    <t xml:space="preserve">Puesto Sanitario Eusebio Ayala (Cantidad de Personal 1)</t>
  </si>
  <si>
    <t xml:space="preserve">Puesto Sanitario Quiindy (Cantidad de Personal 1)</t>
  </si>
  <si>
    <t xml:space="preserve">U.B.A.S. de Ita (Cantidad de Personal 1)</t>
  </si>
  <si>
    <t xml:space="preserve">Unidad Sanitaria San Antonio (Cantidad de Personal 5)</t>
  </si>
  <si>
    <t xml:space="preserve">Unidad Sanitaria Villeta (Cantidad de Personal 5)</t>
  </si>
  <si>
    <t xml:space="preserve">Unidad Sanitaria Ypacarai (Cantidad de Personal 5)</t>
  </si>
  <si>
    <t xml:space="preserve">Centro Residencial Especializado de Atención y Apoyo para Adultos Mayores ( CREAM) (Cantidad de Personal 20)</t>
  </si>
  <si>
    <t xml:space="preserve">Puesto Sanitario Caraguatay (Cantidad de Personal 1)</t>
  </si>
  <si>
    <t xml:space="preserve">Hospital Regional Benjamín Aceval (Cantidad de Personal 12)</t>
  </si>
  <si>
    <t xml:space="preserve">Puesto Sanitario San Jose de los Arroyos (Cantidad de Personal 1)</t>
  </si>
  <si>
    <t xml:space="preserve">LOTE NRO: 7</t>
  </si>
  <si>
    <t xml:space="preserve">LOTE 7, Contrato Abierto: No , Abastecimiento simultáneo: No</t>
  </si>
  <si>
    <t xml:space="preserve">Hospital Regional Concepción (Cantidad de Personal 14)</t>
  </si>
  <si>
    <t xml:space="preserve">Oficina Regional Administrativa Concepción (Cantidad de Personal 1)</t>
  </si>
  <si>
    <t xml:space="preserve">Hospital Regional Pedro Juan Caballero (Cantidad de Personal 22)</t>
  </si>
  <si>
    <t xml:space="preserve">Oficina Regional Administrativa Pedro Juan Caballero (Cantidad de Personal 1)</t>
  </si>
  <si>
    <t xml:space="preserve">Hospital Regional San Pedro del Ycuamandyyu (Cantidad de Personal 15)</t>
  </si>
  <si>
    <t xml:space="preserve">Oficina Regional Administrativa San Pedro del Ycuamandyyu (Cantidad de Personal 1)</t>
  </si>
  <si>
    <t xml:space="preserve">Unidad Sanitaria Horqueta (Cantidad de Personal 4)</t>
  </si>
  <si>
    <t xml:space="preserve">Unidad Sanitaria San Estanislao (Cantidad de Personal 12)</t>
  </si>
  <si>
    <t xml:space="preserve">Oficina Regional Administrativa San Estanislao (Cantidad de Personal 1)</t>
  </si>
  <si>
    <t xml:space="preserve">Unidad Sanitaria Curuguaty (Cantidad de Personal 5)</t>
  </si>
  <si>
    <t xml:space="preserve">Oficina Regional Administrativa Curuguaty (Cantidad de Personal 1)</t>
  </si>
  <si>
    <t xml:space="preserve">Unidad Sanitaria Puerto Rosario (Cantidad de Personal 5)</t>
  </si>
  <si>
    <t xml:space="preserve">Oficina Regional Administrativa Puerto Rosario (Cantidad de Personal 1)</t>
  </si>
  <si>
    <t xml:space="preserve">Unidad Sanitaria Vallemí (Cantidad de Personal 4)</t>
  </si>
  <si>
    <t xml:space="preserve">Unidad Sanitaria Puerto Casado (Cantidad de Personal 2)</t>
  </si>
  <si>
    <t xml:space="preserve">Unidad Sanitaria Puente Kyjha (Cantidad de Personal 3)</t>
  </si>
  <si>
    <t xml:space="preserve">Unidad Sanitaria Capitán Bado (Cantidad de Personal 4)</t>
  </si>
  <si>
    <t xml:space="preserve">Oficina Regional Administrativa Capitan Bado (Cantidad de Personal 1)</t>
  </si>
  <si>
    <t xml:space="preserve">Puesto Sanitario Itacurubi del Rosario (Cantidad de Personal 2)</t>
  </si>
  <si>
    <t xml:space="preserve">Puesto Sanitario Puerto Antequera (Cantidad de Personal 1)</t>
  </si>
  <si>
    <t xml:space="preserve">Puesto Sanitario Yhu (Cantidad de Personal 1)</t>
  </si>
  <si>
    <t xml:space="preserve">Puesto Sanitario Puerto Pinasco (Cantidad de Personal 1)</t>
  </si>
  <si>
    <t xml:space="preserve">Puesto Sanitario Santa Rosa del Aguaray (Cantidad de Personal 1)</t>
  </si>
  <si>
    <t xml:space="preserve">Puesto Sanitario Bella Vista Norte (Cantidad de Personal 1)</t>
  </si>
  <si>
    <t xml:space="preserve">Puesto Sanitario Itakyry (Cantidad de Personal 2)</t>
  </si>
  <si>
    <t xml:space="preserve">Puesto Sanitario Salto del Guaira (Cantidad de Personal 2)</t>
  </si>
  <si>
    <t xml:space="preserve">Oficina Regional Administrativa Salto del Guairá (Cantidad de Personal 1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4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8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9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1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3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4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5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36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39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40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11</v>
      </c>
      <c r="C32" s="6" t="s">
        <v>41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11</v>
      </c>
      <c r="C33" s="6" t="s">
        <v>4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36</v>
      </c>
    </row>
    <row r="35" customFormat="false" ht="15" hidden="false" customHeight="false" outlineLevel="0" collapsed="false">
      <c r="A35" s="2" t="s">
        <v>4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45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1</v>
      </c>
      <c r="C39" s="6" t="s">
        <v>46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11</v>
      </c>
      <c r="C40" s="6" t="s">
        <v>47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11</v>
      </c>
      <c r="C41" s="6" t="s">
        <v>48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11</v>
      </c>
      <c r="C42" s="6" t="s">
        <v>49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11</v>
      </c>
      <c r="C43" s="6" t="s">
        <v>50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7</v>
      </c>
      <c r="B44" s="6" t="s">
        <v>11</v>
      </c>
      <c r="C44" s="6" t="s">
        <v>51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8</v>
      </c>
      <c r="B45" s="6" t="s">
        <v>11</v>
      </c>
      <c r="C45" s="6" t="s">
        <v>52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9</v>
      </c>
      <c r="B46" s="6" t="s">
        <v>11</v>
      </c>
      <c r="C46" s="6" t="s">
        <v>53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0</v>
      </c>
      <c r="B47" s="6" t="s">
        <v>11</v>
      </c>
      <c r="C47" s="6" t="s">
        <v>54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1</v>
      </c>
      <c r="B48" s="6" t="s">
        <v>11</v>
      </c>
      <c r="C48" s="6" t="s">
        <v>55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2</v>
      </c>
      <c r="B49" s="6" t="s">
        <v>11</v>
      </c>
      <c r="C49" s="6" t="s">
        <v>56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3</v>
      </c>
      <c r="B50" s="6" t="s">
        <v>11</v>
      </c>
      <c r="C50" s="6" t="s">
        <v>57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36</v>
      </c>
    </row>
    <row r="52" customFormat="false" ht="15" hidden="false" customHeight="false" outlineLevel="0" collapsed="false">
      <c r="A52" s="2" t="s">
        <v>5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60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11</v>
      </c>
      <c r="C56" s="6" t="s">
        <v>61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</v>
      </c>
      <c r="B57" s="6" t="s">
        <v>11</v>
      </c>
      <c r="C57" s="6" t="s">
        <v>62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</v>
      </c>
      <c r="B58" s="6" t="s">
        <v>11</v>
      </c>
      <c r="C58" s="6" t="s">
        <v>63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</v>
      </c>
      <c r="B59" s="6" t="s">
        <v>11</v>
      </c>
      <c r="C59" s="6" t="s">
        <v>64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6</v>
      </c>
      <c r="B60" s="6" t="s">
        <v>11</v>
      </c>
      <c r="C60" s="6" t="s">
        <v>65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7</v>
      </c>
      <c r="B61" s="6" t="s">
        <v>11</v>
      </c>
      <c r="C61" s="6" t="s">
        <v>66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8</v>
      </c>
      <c r="B62" s="6" t="s">
        <v>11</v>
      </c>
      <c r="C62" s="6" t="s">
        <v>67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9</v>
      </c>
      <c r="B63" s="6" t="s">
        <v>11</v>
      </c>
      <c r="C63" s="6" t="s">
        <v>68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0</v>
      </c>
      <c r="B64" s="6" t="s">
        <v>11</v>
      </c>
      <c r="C64" s="6" t="s">
        <v>69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1</v>
      </c>
      <c r="B65" s="6" t="s">
        <v>11</v>
      </c>
      <c r="C65" s="6" t="s">
        <v>70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2</v>
      </c>
      <c r="B66" s="6" t="s">
        <v>11</v>
      </c>
      <c r="C66" s="6" t="s">
        <v>71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3</v>
      </c>
      <c r="B67" s="6" t="s">
        <v>11</v>
      </c>
      <c r="C67" s="6" t="s">
        <v>72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4</v>
      </c>
      <c r="B68" s="6" t="s">
        <v>11</v>
      </c>
      <c r="C68" s="6" t="s">
        <v>73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5</v>
      </c>
      <c r="B69" s="6" t="s">
        <v>11</v>
      </c>
      <c r="C69" s="6" t="s">
        <v>74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6</v>
      </c>
      <c r="B70" s="6" t="s">
        <v>11</v>
      </c>
      <c r="C70" s="6" t="s">
        <v>75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7</v>
      </c>
      <c r="B71" s="6" t="s">
        <v>11</v>
      </c>
      <c r="C71" s="6" t="s">
        <v>76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8</v>
      </c>
      <c r="B72" s="6" t="s">
        <v>11</v>
      </c>
      <c r="C72" s="6" t="s">
        <v>77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G73" s="0" t="s">
        <v>36</v>
      </c>
    </row>
    <row r="74" customFormat="false" ht="15" hidden="false" customHeight="false" outlineLevel="0" collapsed="false">
      <c r="A74" s="2" t="s">
        <v>7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9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</row>
    <row r="77" customFormat="false" ht="15" hidden="false" customHeight="false" outlineLevel="0" collapsed="false">
      <c r="A77" s="5" t="n">
        <v>1</v>
      </c>
      <c r="B77" s="6" t="s">
        <v>11</v>
      </c>
      <c r="C77" s="6" t="s">
        <v>80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</v>
      </c>
      <c r="B78" s="6" t="s">
        <v>11</v>
      </c>
      <c r="C78" s="6" t="s">
        <v>81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3</v>
      </c>
      <c r="B79" s="6" t="s">
        <v>11</v>
      </c>
      <c r="C79" s="6" t="s">
        <v>82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4</v>
      </c>
      <c r="B80" s="6" t="s">
        <v>11</v>
      </c>
      <c r="C80" s="6" t="s">
        <v>83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5</v>
      </c>
      <c r="B81" s="6" t="s">
        <v>11</v>
      </c>
      <c r="C81" s="6" t="s">
        <v>84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6</v>
      </c>
      <c r="B82" s="6" t="s">
        <v>11</v>
      </c>
      <c r="C82" s="6" t="s">
        <v>85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</v>
      </c>
      <c r="B83" s="6" t="s">
        <v>11</v>
      </c>
      <c r="C83" s="6" t="s">
        <v>86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</v>
      </c>
      <c r="B84" s="6" t="s">
        <v>11</v>
      </c>
      <c r="C84" s="6" t="s">
        <v>87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9</v>
      </c>
      <c r="B85" s="6" t="s">
        <v>11</v>
      </c>
      <c r="C85" s="6" t="s">
        <v>88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0</v>
      </c>
      <c r="B86" s="6" t="s">
        <v>11</v>
      </c>
      <c r="C86" s="6" t="s">
        <v>89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1</v>
      </c>
      <c r="B87" s="6" t="s">
        <v>11</v>
      </c>
      <c r="C87" s="6" t="s">
        <v>90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2</v>
      </c>
      <c r="B88" s="6" t="s">
        <v>11</v>
      </c>
      <c r="C88" s="6" t="s">
        <v>91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3</v>
      </c>
      <c r="B89" s="6" t="s">
        <v>11</v>
      </c>
      <c r="C89" s="6" t="s">
        <v>92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4</v>
      </c>
      <c r="B90" s="6" t="s">
        <v>11</v>
      </c>
      <c r="C90" s="6" t="s">
        <v>93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5</v>
      </c>
      <c r="B91" s="6" t="s">
        <v>11</v>
      </c>
      <c r="C91" s="6" t="s">
        <v>94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6</v>
      </c>
      <c r="B92" s="6" t="s">
        <v>11</v>
      </c>
      <c r="C92" s="6" t="s">
        <v>95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7</v>
      </c>
      <c r="B93" s="6" t="s">
        <v>11</v>
      </c>
      <c r="C93" s="6" t="s">
        <v>96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8</v>
      </c>
      <c r="B94" s="6" t="s">
        <v>11</v>
      </c>
      <c r="C94" s="6" t="s">
        <v>97</v>
      </c>
      <c r="D94" s="6" t="s">
        <v>13</v>
      </c>
      <c r="E94" s="6" t="s">
        <v>14</v>
      </c>
      <c r="F94" s="6" t="s">
        <v>1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9</v>
      </c>
      <c r="B95" s="6" t="s">
        <v>11</v>
      </c>
      <c r="C95" s="6" t="s">
        <v>98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20</v>
      </c>
      <c r="B96" s="6" t="s">
        <v>11</v>
      </c>
      <c r="C96" s="6" t="s">
        <v>99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21</v>
      </c>
      <c r="B97" s="6" t="s">
        <v>11</v>
      </c>
      <c r="C97" s="6" t="s">
        <v>100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2</v>
      </c>
      <c r="B98" s="6" t="s">
        <v>11</v>
      </c>
      <c r="C98" s="6" t="s">
        <v>101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23</v>
      </c>
      <c r="B99" s="6" t="s">
        <v>11</v>
      </c>
      <c r="C99" s="6" t="s">
        <v>102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24</v>
      </c>
      <c r="B100" s="6" t="s">
        <v>11</v>
      </c>
      <c r="C100" s="6" t="s">
        <v>103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G101" s="0" t="s">
        <v>36</v>
      </c>
    </row>
    <row r="102" customFormat="false" ht="15" hidden="false" customHeight="false" outlineLevel="0" collapsed="false">
      <c r="A102" s="2" t="s">
        <v>104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0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</row>
    <row r="105" customFormat="false" ht="15" hidden="false" customHeight="false" outlineLevel="0" collapsed="false">
      <c r="A105" s="5" t="n">
        <v>1</v>
      </c>
      <c r="B105" s="6" t="s">
        <v>11</v>
      </c>
      <c r="C105" s="6" t="s">
        <v>106</v>
      </c>
      <c r="D105" s="6" t="s">
        <v>13</v>
      </c>
      <c r="E105" s="6" t="s">
        <v>14</v>
      </c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</v>
      </c>
      <c r="B106" s="6" t="s">
        <v>11</v>
      </c>
      <c r="C106" s="6" t="s">
        <v>107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3</v>
      </c>
      <c r="B107" s="6" t="s">
        <v>11</v>
      </c>
      <c r="C107" s="6" t="s">
        <v>108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4</v>
      </c>
      <c r="B108" s="6" t="s">
        <v>11</v>
      </c>
      <c r="C108" s="6" t="s">
        <v>109</v>
      </c>
      <c r="D108" s="6" t="s">
        <v>13</v>
      </c>
      <c r="E108" s="6" t="s">
        <v>14</v>
      </c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5</v>
      </c>
      <c r="B109" s="6" t="s">
        <v>11</v>
      </c>
      <c r="C109" s="6" t="s">
        <v>110</v>
      </c>
      <c r="D109" s="6" t="s">
        <v>13</v>
      </c>
      <c r="E109" s="6" t="s">
        <v>14</v>
      </c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6</v>
      </c>
      <c r="B110" s="6" t="s">
        <v>11</v>
      </c>
      <c r="C110" s="6" t="s">
        <v>111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7</v>
      </c>
      <c r="B111" s="6" t="s">
        <v>11</v>
      </c>
      <c r="C111" s="6" t="s">
        <v>112</v>
      </c>
      <c r="D111" s="6" t="s">
        <v>13</v>
      </c>
      <c r="E111" s="6" t="s">
        <v>14</v>
      </c>
      <c r="F111" s="6" t="s">
        <v>1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8</v>
      </c>
      <c r="B112" s="6" t="s">
        <v>11</v>
      </c>
      <c r="C112" s="6" t="s">
        <v>113</v>
      </c>
      <c r="D112" s="6" t="s">
        <v>13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9</v>
      </c>
      <c r="B113" s="6" t="s">
        <v>11</v>
      </c>
      <c r="C113" s="6" t="s">
        <v>114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0</v>
      </c>
      <c r="B114" s="6" t="s">
        <v>11</v>
      </c>
      <c r="C114" s="6" t="s">
        <v>115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1</v>
      </c>
      <c r="B115" s="6" t="s">
        <v>11</v>
      </c>
      <c r="C115" s="6" t="s">
        <v>116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2</v>
      </c>
      <c r="B116" s="6" t="s">
        <v>11</v>
      </c>
      <c r="C116" s="6" t="s">
        <v>117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3</v>
      </c>
      <c r="B117" s="6" t="s">
        <v>11</v>
      </c>
      <c r="C117" s="6" t="s">
        <v>118</v>
      </c>
      <c r="D117" s="6" t="s">
        <v>13</v>
      </c>
      <c r="E117" s="6" t="s">
        <v>14</v>
      </c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4</v>
      </c>
      <c r="B118" s="6" t="s">
        <v>11</v>
      </c>
      <c r="C118" s="6" t="s">
        <v>119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5</v>
      </c>
      <c r="B119" s="6" t="s">
        <v>11</v>
      </c>
      <c r="C119" s="6" t="s">
        <v>120</v>
      </c>
      <c r="D119" s="6" t="s">
        <v>13</v>
      </c>
      <c r="E119" s="6" t="s">
        <v>14</v>
      </c>
      <c r="F119" s="6" t="s">
        <v>1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6</v>
      </c>
      <c r="B120" s="6" t="s">
        <v>11</v>
      </c>
      <c r="C120" s="6" t="s">
        <v>121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7</v>
      </c>
      <c r="B121" s="6" t="s">
        <v>11</v>
      </c>
      <c r="C121" s="6" t="s">
        <v>122</v>
      </c>
      <c r="D121" s="6" t="s">
        <v>13</v>
      </c>
      <c r="E121" s="6" t="s">
        <v>14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8</v>
      </c>
      <c r="B122" s="6" t="s">
        <v>11</v>
      </c>
      <c r="C122" s="6" t="s">
        <v>123</v>
      </c>
      <c r="D122" s="6" t="s">
        <v>13</v>
      </c>
      <c r="E122" s="6" t="s">
        <v>14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9</v>
      </c>
      <c r="B123" s="6" t="s">
        <v>11</v>
      </c>
      <c r="C123" s="6" t="s">
        <v>124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20</v>
      </c>
      <c r="B124" s="6" t="s">
        <v>11</v>
      </c>
      <c r="C124" s="6" t="s">
        <v>125</v>
      </c>
      <c r="D124" s="6" t="s">
        <v>13</v>
      </c>
      <c r="E124" s="6" t="s">
        <v>14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21</v>
      </c>
      <c r="B125" s="6" t="s">
        <v>11</v>
      </c>
      <c r="C125" s="6" t="s">
        <v>126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22</v>
      </c>
      <c r="B126" s="6" t="s">
        <v>11</v>
      </c>
      <c r="C126" s="6" t="s">
        <v>127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23</v>
      </c>
      <c r="B127" s="6" t="s">
        <v>11</v>
      </c>
      <c r="C127" s="6" t="s">
        <v>128</v>
      </c>
      <c r="D127" s="6" t="s">
        <v>13</v>
      </c>
      <c r="E127" s="6" t="s">
        <v>14</v>
      </c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24</v>
      </c>
      <c r="B128" s="6" t="s">
        <v>11</v>
      </c>
      <c r="C128" s="6" t="s">
        <v>129</v>
      </c>
      <c r="D128" s="6" t="s">
        <v>13</v>
      </c>
      <c r="E128" s="6" t="s">
        <v>14</v>
      </c>
      <c r="F128" s="6" t="s">
        <v>1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25</v>
      </c>
      <c r="B129" s="6" t="s">
        <v>11</v>
      </c>
      <c r="C129" s="6" t="s">
        <v>130</v>
      </c>
      <c r="D129" s="6" t="s">
        <v>13</v>
      </c>
      <c r="E129" s="6" t="s">
        <v>14</v>
      </c>
      <c r="F129" s="6" t="s">
        <v>1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26</v>
      </c>
      <c r="B130" s="6" t="s">
        <v>11</v>
      </c>
      <c r="C130" s="6" t="s">
        <v>131</v>
      </c>
      <c r="D130" s="6" t="s">
        <v>13</v>
      </c>
      <c r="E130" s="6" t="s">
        <v>14</v>
      </c>
      <c r="F130" s="6" t="s">
        <v>1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G131" s="0" t="s">
        <v>36</v>
      </c>
    </row>
    <row r="132" customFormat="false" ht="15" hidden="false" customHeight="false" outlineLevel="0" collapsed="false">
      <c r="A132" s="2" t="s">
        <v>132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33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</row>
    <row r="135" customFormat="false" ht="15" hidden="false" customHeight="false" outlineLevel="0" collapsed="false">
      <c r="A135" s="5" t="n">
        <v>1</v>
      </c>
      <c r="B135" s="6" t="s">
        <v>11</v>
      </c>
      <c r="C135" s="6" t="s">
        <v>134</v>
      </c>
      <c r="D135" s="6" t="s">
        <v>13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2</v>
      </c>
      <c r="B136" s="6" t="s">
        <v>11</v>
      </c>
      <c r="C136" s="6" t="s">
        <v>135</v>
      </c>
      <c r="D136" s="6" t="s">
        <v>13</v>
      </c>
      <c r="E136" s="6" t="s">
        <v>14</v>
      </c>
      <c r="F136" s="6" t="s">
        <v>1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3</v>
      </c>
      <c r="B137" s="6" t="s">
        <v>11</v>
      </c>
      <c r="C137" s="6" t="s">
        <v>136</v>
      </c>
      <c r="D137" s="6" t="s">
        <v>13</v>
      </c>
      <c r="E137" s="6" t="s">
        <v>14</v>
      </c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4</v>
      </c>
      <c r="B138" s="6" t="s">
        <v>11</v>
      </c>
      <c r="C138" s="6" t="s">
        <v>137</v>
      </c>
      <c r="D138" s="6" t="s">
        <v>13</v>
      </c>
      <c r="E138" s="6" t="s">
        <v>14</v>
      </c>
      <c r="F138" s="6" t="s">
        <v>15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5</v>
      </c>
      <c r="B139" s="6" t="s">
        <v>11</v>
      </c>
      <c r="C139" s="6" t="s">
        <v>138</v>
      </c>
      <c r="D139" s="6" t="s">
        <v>13</v>
      </c>
      <c r="E139" s="6" t="s">
        <v>14</v>
      </c>
      <c r="F139" s="6" t="s">
        <v>15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6</v>
      </c>
      <c r="B140" s="6" t="s">
        <v>11</v>
      </c>
      <c r="C140" s="6" t="s">
        <v>139</v>
      </c>
      <c r="D140" s="6" t="s">
        <v>13</v>
      </c>
      <c r="E140" s="6" t="s">
        <v>14</v>
      </c>
      <c r="F140" s="6" t="s">
        <v>15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7</v>
      </c>
      <c r="B141" s="6" t="s">
        <v>11</v>
      </c>
      <c r="C141" s="6" t="s">
        <v>140</v>
      </c>
      <c r="D141" s="6" t="s">
        <v>13</v>
      </c>
      <c r="E141" s="6" t="s">
        <v>14</v>
      </c>
      <c r="F141" s="6" t="s">
        <v>1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8</v>
      </c>
      <c r="B142" s="6" t="s">
        <v>11</v>
      </c>
      <c r="C142" s="6" t="s">
        <v>141</v>
      </c>
      <c r="D142" s="6" t="s">
        <v>13</v>
      </c>
      <c r="E142" s="6" t="s">
        <v>14</v>
      </c>
      <c r="F142" s="6" t="s">
        <v>15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9</v>
      </c>
      <c r="B143" s="6" t="s">
        <v>11</v>
      </c>
      <c r="C143" s="6" t="s">
        <v>142</v>
      </c>
      <c r="D143" s="6" t="s">
        <v>13</v>
      </c>
      <c r="E143" s="6" t="s">
        <v>14</v>
      </c>
      <c r="F143" s="6" t="s">
        <v>1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0</v>
      </c>
      <c r="B144" s="6" t="s">
        <v>11</v>
      </c>
      <c r="C144" s="6" t="s">
        <v>143</v>
      </c>
      <c r="D144" s="6" t="s">
        <v>13</v>
      </c>
      <c r="E144" s="6" t="s">
        <v>14</v>
      </c>
      <c r="F144" s="6" t="s">
        <v>15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1</v>
      </c>
      <c r="B145" s="6" t="s">
        <v>11</v>
      </c>
      <c r="C145" s="6" t="s">
        <v>144</v>
      </c>
      <c r="D145" s="6" t="s">
        <v>13</v>
      </c>
      <c r="E145" s="6" t="s">
        <v>14</v>
      </c>
      <c r="F145" s="6" t="s">
        <v>15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2</v>
      </c>
      <c r="B146" s="6" t="s">
        <v>11</v>
      </c>
      <c r="C146" s="6" t="s">
        <v>145</v>
      </c>
      <c r="D146" s="6" t="s">
        <v>13</v>
      </c>
      <c r="E146" s="6" t="s">
        <v>14</v>
      </c>
      <c r="F146" s="6" t="s">
        <v>1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3</v>
      </c>
      <c r="B147" s="6" t="s">
        <v>11</v>
      </c>
      <c r="C147" s="6" t="s">
        <v>146</v>
      </c>
      <c r="D147" s="6" t="s">
        <v>13</v>
      </c>
      <c r="E147" s="6" t="s">
        <v>14</v>
      </c>
      <c r="F147" s="6" t="s">
        <v>1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14</v>
      </c>
      <c r="B148" s="6" t="s">
        <v>11</v>
      </c>
      <c r="C148" s="6" t="s">
        <v>147</v>
      </c>
      <c r="D148" s="6" t="s">
        <v>13</v>
      </c>
      <c r="E148" s="6" t="s">
        <v>14</v>
      </c>
      <c r="F148" s="6" t="s">
        <v>1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15</v>
      </c>
      <c r="B149" s="6" t="s">
        <v>11</v>
      </c>
      <c r="C149" s="6" t="s">
        <v>148</v>
      </c>
      <c r="D149" s="6" t="s">
        <v>13</v>
      </c>
      <c r="E149" s="6" t="s">
        <v>14</v>
      </c>
      <c r="F149" s="6" t="s">
        <v>1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16</v>
      </c>
      <c r="B150" s="6" t="s">
        <v>11</v>
      </c>
      <c r="C150" s="6" t="s">
        <v>149</v>
      </c>
      <c r="D150" s="6" t="s">
        <v>13</v>
      </c>
      <c r="E150" s="6" t="s">
        <v>14</v>
      </c>
      <c r="F150" s="6" t="s">
        <v>1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17</v>
      </c>
      <c r="B151" s="6" t="s">
        <v>11</v>
      </c>
      <c r="C151" s="6" t="s">
        <v>150</v>
      </c>
      <c r="D151" s="6" t="s">
        <v>13</v>
      </c>
      <c r="E151" s="6" t="s">
        <v>14</v>
      </c>
      <c r="F151" s="6" t="s">
        <v>1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18</v>
      </c>
      <c r="B152" s="6" t="s">
        <v>11</v>
      </c>
      <c r="C152" s="6" t="s">
        <v>151</v>
      </c>
      <c r="D152" s="6" t="s">
        <v>13</v>
      </c>
      <c r="E152" s="6" t="s">
        <v>14</v>
      </c>
      <c r="F152" s="6" t="s">
        <v>15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19</v>
      </c>
      <c r="B153" s="6" t="s">
        <v>11</v>
      </c>
      <c r="C153" s="6" t="s">
        <v>152</v>
      </c>
      <c r="D153" s="6" t="s">
        <v>13</v>
      </c>
      <c r="E153" s="6" t="s">
        <v>14</v>
      </c>
      <c r="F153" s="6" t="s">
        <v>15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20</v>
      </c>
      <c r="B154" s="6" t="s">
        <v>11</v>
      </c>
      <c r="C154" s="6" t="s">
        <v>153</v>
      </c>
      <c r="D154" s="6" t="s">
        <v>13</v>
      </c>
      <c r="E154" s="6" t="s">
        <v>14</v>
      </c>
      <c r="F154" s="6" t="s">
        <v>15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21</v>
      </c>
      <c r="B155" s="6" t="s">
        <v>11</v>
      </c>
      <c r="C155" s="6" t="s">
        <v>154</v>
      </c>
      <c r="D155" s="6" t="s">
        <v>13</v>
      </c>
      <c r="E155" s="6" t="s">
        <v>14</v>
      </c>
      <c r="F155" s="6" t="s">
        <v>15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22</v>
      </c>
      <c r="B156" s="6" t="s">
        <v>11</v>
      </c>
      <c r="C156" s="6" t="s">
        <v>155</v>
      </c>
      <c r="D156" s="6" t="s">
        <v>13</v>
      </c>
      <c r="E156" s="6" t="s">
        <v>14</v>
      </c>
      <c r="F156" s="6" t="s">
        <v>15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23</v>
      </c>
      <c r="B157" s="6" t="s">
        <v>11</v>
      </c>
      <c r="C157" s="6" t="s">
        <v>156</v>
      </c>
      <c r="D157" s="6" t="s">
        <v>13</v>
      </c>
      <c r="E157" s="6" t="s">
        <v>14</v>
      </c>
      <c r="F157" s="6" t="s">
        <v>15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24</v>
      </c>
      <c r="B158" s="6" t="s">
        <v>11</v>
      </c>
      <c r="C158" s="6" t="s">
        <v>157</v>
      </c>
      <c r="D158" s="6" t="s">
        <v>13</v>
      </c>
      <c r="E158" s="6" t="s">
        <v>14</v>
      </c>
      <c r="F158" s="6" t="s">
        <v>1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25</v>
      </c>
      <c r="B159" s="6" t="s">
        <v>11</v>
      </c>
      <c r="C159" s="6" t="s">
        <v>158</v>
      </c>
      <c r="D159" s="6" t="s">
        <v>13</v>
      </c>
      <c r="E159" s="6" t="s">
        <v>14</v>
      </c>
      <c r="F159" s="6" t="s">
        <v>15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26</v>
      </c>
      <c r="B160" s="6" t="s">
        <v>11</v>
      </c>
      <c r="C160" s="6" t="s">
        <v>159</v>
      </c>
      <c r="D160" s="6" t="s">
        <v>13</v>
      </c>
      <c r="E160" s="6" t="s">
        <v>14</v>
      </c>
      <c r="F160" s="6" t="s">
        <v>15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27</v>
      </c>
      <c r="B161" s="6" t="s">
        <v>11</v>
      </c>
      <c r="C161" s="6" t="s">
        <v>160</v>
      </c>
      <c r="D161" s="6" t="s">
        <v>13</v>
      </c>
      <c r="E161" s="6" t="s">
        <v>14</v>
      </c>
      <c r="F161" s="6" t="s">
        <v>15</v>
      </c>
      <c r="G161" s="6"/>
      <c r="H161" s="6" t="n">
        <f aca="false">G161*F161</f>
        <v>0</v>
      </c>
    </row>
    <row r="162" customFormat="false" ht="15" hidden="false" customHeight="false" outlineLevel="0" collapsed="false">
      <c r="G162" s="0" t="s">
        <v>36</v>
      </c>
    </row>
    <row r="168" customFormat="false" ht="15" hidden="false" customHeight="false" outlineLevel="0" collapsed="false">
      <c r="B168" s="7" t="s">
        <v>161</v>
      </c>
      <c r="C168" s="7"/>
    </row>
    <row r="169" customFormat="false" ht="15" hidden="false" customHeight="false" outlineLevel="0" collapsed="false">
      <c r="B169" s="0" t="s">
        <v>162</v>
      </c>
      <c r="C169" s="0" t="s">
        <v>163</v>
      </c>
    </row>
    <row r="170" customFormat="false" ht="15" hidden="false" customHeight="false" outlineLevel="0" collapsed="false">
      <c r="B170" s="0" t="s">
        <v>164</v>
      </c>
      <c r="C170" s="0" t="s">
        <v>165</v>
      </c>
    </row>
  </sheetData>
  <mergeCells count="15">
    <mergeCell ref="A1:L1"/>
    <mergeCell ref="A2:L2"/>
    <mergeCell ref="A3:K3"/>
    <mergeCell ref="A27:L27"/>
    <mergeCell ref="A28:K28"/>
    <mergeCell ref="A35:L35"/>
    <mergeCell ref="A36:K36"/>
    <mergeCell ref="A52:L52"/>
    <mergeCell ref="A53:K53"/>
    <mergeCell ref="A74:L74"/>
    <mergeCell ref="A75:K75"/>
    <mergeCell ref="A102:L102"/>
    <mergeCell ref="A103:K103"/>
    <mergeCell ref="A132:L132"/>
    <mergeCell ref="A133:K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4:56:58Z</dcterms:created>
  <dc:creator>Apache POI</dc:creator>
  <dc:description/>
  <dc:language>en-US</dc:language>
  <cp:lastModifiedBy/>
  <cp:revision>0</cp:revision>
  <dc:subject/>
  <dc:title/>
</cp:coreProperties>
</file>