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0">
  <si>
    <t xml:space="preserve">Ítems del llamado Adquisición de Tintas , Pinturas y Colorantes con ID: 387589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4</t>
  </si>
  <si>
    <t xml:space="preserve">Pintura al agua para interior  color blanco</t>
  </si>
  <si>
    <t xml:space="preserve">Unidad</t>
  </si>
  <si>
    <t xml:space="preserve">BALDE</t>
  </si>
  <si>
    <t xml:space="preserve">5</t>
  </si>
  <si>
    <t xml:space="preserve">31211506-003</t>
  </si>
  <si>
    <t xml:space="preserve">Pintura al agua para exterior color blanco</t>
  </si>
  <si>
    <t xml:space="preserve">Pintura al agua exterior color verde otan</t>
  </si>
  <si>
    <t xml:space="preserve">31211507-001</t>
  </si>
  <si>
    <t xml:space="preserve">Colorante para pintura color Ocre</t>
  </si>
  <si>
    <t xml:space="preserve">POMO</t>
  </si>
  <si>
    <t xml:space="preserve">6</t>
  </si>
  <si>
    <t xml:space="preserve">Colorante para pintura color marrón</t>
  </si>
  <si>
    <t xml:space="preserve">31211606-001</t>
  </si>
  <si>
    <t xml:space="preserve">Enduido para interior </t>
  </si>
  <si>
    <t xml:space="preserve">3</t>
  </si>
  <si>
    <t xml:space="preserve">31211606-002</t>
  </si>
  <si>
    <t xml:space="preserve">Enduido para exterior </t>
  </si>
  <si>
    <t xml:space="preserve">31211803-002</t>
  </si>
  <si>
    <t xml:space="preserve">Removedor de oxido</t>
  </si>
  <si>
    <t xml:space="preserve">31211508-001</t>
  </si>
  <si>
    <t xml:space="preserve">Pintura sintetica interior - exterior color amarillo</t>
  </si>
  <si>
    <t xml:space="preserve">4</t>
  </si>
  <si>
    <t xml:space="preserve">Pintura sintetica inteior - exterior color rojo</t>
  </si>
  <si>
    <t xml:space="preserve">Pintura sintetica interior - exterior color negro</t>
  </si>
  <si>
    <t xml:space="preserve">Pintura sintetica interior - exterior color verde otan</t>
  </si>
  <si>
    <t xml:space="preserve">Pintura sintetica intyerior exterior color ocre</t>
  </si>
  <si>
    <t xml:space="preserve">Pintura sintetica interior exterior color blanco</t>
  </si>
  <si>
    <t xml:space="preserve">31211508-004</t>
  </si>
  <si>
    <t xml:space="preserve">Pintura al aceite  color negro</t>
  </si>
  <si>
    <t xml:space="preserve">Pintura al aceite  color amarillo</t>
  </si>
  <si>
    <t xml:space="preserve">Pintura al aceite  color rojo</t>
  </si>
  <si>
    <t xml:space="preserve">Pintura al aceite  color verde otan</t>
  </si>
  <si>
    <t xml:space="preserve">31211508-002</t>
  </si>
  <si>
    <t xml:space="preserve">Pintura acrilica</t>
  </si>
  <si>
    <t xml:space="preserve">31211707-001</t>
  </si>
  <si>
    <t xml:space="preserve">Barniz </t>
  </si>
  <si>
    <t xml:space="preserve">31211508-006</t>
  </si>
  <si>
    <t xml:space="preserve">Pintura antioxido</t>
  </si>
  <si>
    <t xml:space="preserve">31211803-005</t>
  </si>
  <si>
    <t xml:space="preserve">Tinner</t>
  </si>
  <si>
    <t xml:space="preserve">BOTELLA</t>
  </si>
  <si>
    <t xml:space="preserve">31211803-004</t>
  </si>
  <si>
    <t xml:space="preserve">Aguarras</t>
  </si>
  <si>
    <t xml:space="preserve">Precio Total</t>
  </si>
  <si>
    <t xml:space="preserve">LOTE NRO: 2</t>
  </si>
  <si>
    <t xml:space="preserve">DIGETREN, Contrato Abierto: No , Abastecimiento simultáneo: No</t>
  </si>
  <si>
    <t xml:space="preserve">31211506-005</t>
  </si>
  <si>
    <t xml:space="preserve">Pintura latex acrilico interior-exterior color blanco</t>
  </si>
  <si>
    <t xml:space="preserve">16</t>
  </si>
  <si>
    <t xml:space="preserve">Pintura latex acrilico interior-exterior color verde otam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23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15</v>
      </c>
      <c r="E9" s="6" t="s">
        <v>23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6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7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8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9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40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3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5</v>
      </c>
      <c r="D22" s="6" t="s">
        <v>15</v>
      </c>
      <c r="E22" s="6" t="s">
        <v>16</v>
      </c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 t="s">
        <v>54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 t="s">
        <v>54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7</v>
      </c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0</v>
      </c>
      <c r="C32" s="6" t="s">
        <v>61</v>
      </c>
      <c r="D32" s="6" t="s">
        <v>15</v>
      </c>
      <c r="E32" s="6" t="s">
        <v>16</v>
      </c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0</v>
      </c>
      <c r="C33" s="6" t="s">
        <v>63</v>
      </c>
      <c r="D33" s="6" t="s">
        <v>15</v>
      </c>
      <c r="E33" s="6" t="s">
        <v>16</v>
      </c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7</v>
      </c>
    </row>
    <row r="40" customFormat="false" ht="15" hidden="false" customHeight="false" outlineLevel="0" collapsed="false">
      <c r="B40" s="7" t="s">
        <v>65</v>
      </c>
      <c r="C40" s="7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01:36Z</dcterms:created>
  <dc:creator>Apache POI</dc:creator>
  <dc:description/>
  <dc:language>en-US</dc:language>
  <cp:lastModifiedBy/>
  <cp:revision>0</cp:revision>
  <dc:subject/>
  <dc:title/>
</cp:coreProperties>
</file>