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CONTRATACION DE SEGUROS DE EDIFICIOS, EQUIPOS Y OTROS RIESGOS con ID: 390812</t>
  </si>
  <si>
    <t xml:space="preserve">CONTRATACION DE SEGUROS DE EDIFICIOS, EQUIPOS Y OTROS RIESG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Edificios, seguro TRO y daños causados por fenómenos naturales.</t>
  </si>
  <si>
    <t xml:space="preserve">Unidad Medida Global</t>
  </si>
  <si>
    <t xml:space="preserve">UNIDAD</t>
  </si>
  <si>
    <t xml:space="preserve">1</t>
  </si>
  <si>
    <t xml:space="preserve">84131501-001</t>
  </si>
  <si>
    <t xml:space="preserve">EQUIPOS DE OPERACIÓN EN GENERAL </t>
  </si>
  <si>
    <t xml:space="preserve">SEGURO FIDELIDAD DE EMPLEADOS</t>
  </si>
  <si>
    <t xml:space="preserve">84131501-005</t>
  </si>
  <si>
    <t xml:space="preserve">SEGURO DE VALORES EN CAJA FUERTE, EN TRANSITO Y VENTANIL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36:11Z</dcterms:created>
  <dc:creator>Apache POI</dc:creator>
  <dc:description/>
  <dc:language>en-US</dc:language>
  <cp:lastModifiedBy/>
  <cp:revision>0</cp:revision>
  <dc:subject/>
  <dc:title/>
</cp:coreProperties>
</file>