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ANDE BID 10_Servicios de Consultoría Individual ANDE ? BID N° 10/2021 para Contratación de Especialista en Sociología Senior para el Programa de Rehabilitación y Modernización de la Central Hidroeléctrica Acaray ? Contrato de Préstamo BID N° 4690/OC-PR. con ID: 392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_Servicios de Consultoría Individual  para la Contratación de Especialista en Sociología Senior para el Programa de Rehabilitación y Modernización de la Central Hidroeléctrica Acar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47:41Z</dcterms:created>
  <dc:creator>Apache POI</dc:creator>
  <dc:description/>
  <dc:language>en-US</dc:language>
  <cp:lastModifiedBy/>
  <cp:revision>0</cp:revision>
  <dc:subject/>
  <dc:title/>
</cp:coreProperties>
</file>