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LCO 1143/2021 _Reparación de Componentes de Generador y Otros - Acaray con ID: 3924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_Electrobomba - Grindex Maxi 41 Kw -55 cv-2950 r.p.m.</t>
  </si>
  <si>
    <t xml:space="preserve">Unidad</t>
  </si>
  <si>
    <t xml:space="preserve">UNIDAD</t>
  </si>
  <si>
    <t xml:space="preserve">3</t>
  </si>
  <si>
    <t xml:space="preserve">Reparacion y Mantenimiento de motobomba_Motor Electrico  Enrico - Bezzi 25 HP-2920 r.p.m</t>
  </si>
  <si>
    <t xml:space="preserve">2</t>
  </si>
  <si>
    <t xml:space="preserve">Reparacion y Mantenimiento de motobomba_Electrobomba - Grindex Matador 24 Kw - 2900 r.p.m.</t>
  </si>
  <si>
    <t xml:space="preserve">1</t>
  </si>
  <si>
    <t xml:space="preserve">Reparacion y Mantenimiento de motobomba_Electrobomba Grindex Major N  6,7 Kw -2890 r.p.m.</t>
  </si>
  <si>
    <t xml:space="preserve">Reparacion y Mantenimiento de motobomba_Motor Eléctrico AEG ? AM225 SR4-37 Kw-50-1475 r.p.m.</t>
  </si>
  <si>
    <t xml:space="preserve">Reparacion y Mantenimiento de motobomba_Motor Eléctrico Ansalado San Giogio ? 7 Hp</t>
  </si>
  <si>
    <t xml:space="preserve">7</t>
  </si>
  <si>
    <t xml:space="preserve">Reparacion y Mantenimiento de motobomba_Motor Electrico Ansaldo San Giogio 4 HP- 960 r.p.m.</t>
  </si>
  <si>
    <t xml:space="preserve">Reparacion y Mantenimiento de motobomba_Motor Eléctrico ? Weg 15Hp ? 960 rp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17Z</dcterms:created>
  <dc:creator>Apache POI</dc:creator>
  <dc:description/>
  <dc:language>en-US</dc:language>
  <cp:lastModifiedBy/>
  <cp:revision>0</cp:revision>
  <dc:subject/>
  <dc:title/>
</cp:coreProperties>
</file>