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0">
  <si>
    <t xml:space="preserve">Ítems del llamado SERVICIO DE SEGURIDAD Y VIGILANCIA  con ID: 39349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 para la Sede Central Edificio Ayfra, turno diurno de 06.00hs a 18.00hs incluyendo las demás dias: lunes a domingos y feriados cantidad 9 personas. </t>
  </si>
  <si>
    <t xml:space="preserve">Mes</t>
  </si>
  <si>
    <t xml:space="preserve">EVENTO</t>
  </si>
  <si>
    <t xml:space="preserve">12</t>
  </si>
  <si>
    <t xml:space="preserve">Servicio de seguridad y vigilancia para la sede central del Edificio Ayfra, turno nocturno de 18.00hs a 06.00hs de lunes a domingos y feriados cantidad 3 tres</t>
  </si>
  <si>
    <t xml:space="preserve">Servicio de seguridad y vigilancia para el local de la Av Artigas, turno diurno de 06.00hs a 18.00hs. Dias de lunes a domingo y feriados cantidad de personas dos (2)</t>
  </si>
  <si>
    <t xml:space="preserve">Servicio de seguridad y vigilancia para el local de la Av. Artigas, turno nocturno de 18.00hs a 06.00hs Dias de lunes a domingo y feriados. Cantidad de dos (2 ) personas</t>
  </si>
  <si>
    <t xml:space="preserve">Servicio de seguridad y vigilancia para la Estacion de Monitoreo Isla Bogado Luque, turno diurno de 06.00hs a 18.00hs. Dias; de lunes a domingo y feriados. Cantidad de Personal 3 (tres)</t>
  </si>
  <si>
    <t xml:space="preserve">Servicio de seguridad y vigilancia para la estacion de monitoreo de Isla Bogado Luque, turno nocturno de 18.00 a 06.00hs. Dias Lunes a domingos y feriados. Cantidad de Personas 3 (tres).</t>
  </si>
  <si>
    <t xml:space="preserve">Servicio de seguridad y vigilancia para la regional de Ciudad del Este, turno diurno de 06.00hs a 18.00hs Dias de lunes a domingos y feriados. Cantidad de Personal 1 (uno) </t>
  </si>
  <si>
    <t xml:space="preserve">Servicio de seguridad y vigilancia para la regional de Ciudad del Este, turno nocturno de 18.00hs a 06.00hs. Dias de lunes a domingos y feriados. Cantidad de personal 1 (uno)</t>
  </si>
  <si>
    <t xml:space="preserve">Servicio de seguridad y vigilancia para la regional de Encarnacion, turno diurno de 06.00hs a 18.00hs. Dias de lunes a domingos y feriados. Cantidad de personal 1 (uno)</t>
  </si>
  <si>
    <t xml:space="preserve">Servicio de seguridad y vigilancia para la regional de Encarnacion, turno nocturno de 18:00hs a 06.00hs. Dias de lunes a domingos y feriados. Cantidad de personal 1 (un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4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2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3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24</v>
      </c>
    </row>
    <row r="20" customFormat="false" ht="15" hidden="false" customHeight="false" outlineLevel="0" collapsed="false">
      <c r="B20" s="6" t="s">
        <v>25</v>
      </c>
      <c r="C20" s="6"/>
    </row>
    <row r="21" customFormat="false" ht="15" hidden="false" customHeight="false" outlineLevel="0" collapsed="false">
      <c r="B21" s="0" t="s">
        <v>26</v>
      </c>
      <c r="C21" s="0" t="s">
        <v>27</v>
      </c>
    </row>
    <row r="22" customFormat="false" ht="15" hidden="false" customHeight="false" outlineLevel="0" collapsed="false">
      <c r="B22" s="0" t="s">
        <v>28</v>
      </c>
      <c r="C22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4:18:22Z</dcterms:created>
  <dc:creator>Apache POI</dc:creator>
  <dc:description/>
  <dc:language>en-US</dc:language>
  <cp:lastModifiedBy/>
  <cp:revision>0</cp:revision>
  <dc:subject/>
  <dc:title/>
</cp:coreProperties>
</file>