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59">
  <si>
    <t xml:space="preserve">Ítems del llamado Adquisición de Muebles y Enseres con ID: 394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persiana de bandas verticales (294x170cm)</t>
  </si>
  <si>
    <t xml:space="preserve">Unidad</t>
  </si>
  <si>
    <t xml:space="preserve">UNIDAD</t>
  </si>
  <si>
    <t xml:space="preserve">No</t>
  </si>
  <si>
    <t xml:space="preserve">1</t>
  </si>
  <si>
    <t xml:space="preserve">Cortina persiana de bandas verticales (190x170cm)</t>
  </si>
  <si>
    <t xml:space="preserve">52131501-006</t>
  </si>
  <si>
    <t xml:space="preserve">Cortina persiana de bandas verticales (296x130cm)</t>
  </si>
  <si>
    <t xml:space="preserve">Cortina persiana de bandas verticales (200x130cm)</t>
  </si>
  <si>
    <t xml:space="preserve">Cortina persiana de bandas verticales (140x120cm)</t>
  </si>
  <si>
    <t xml:space="preserve">4</t>
  </si>
  <si>
    <t xml:space="preserve">Cortina persiana de bandas verticales (245x125cm)</t>
  </si>
  <si>
    <t xml:space="preserve">Cortina persiana de bandas verticales (165x110cm)</t>
  </si>
  <si>
    <t xml:space="preserve">2</t>
  </si>
  <si>
    <t xml:space="preserve">Cortina persiana de bandas verticales (185x135cm)</t>
  </si>
  <si>
    <t xml:space="preserve">Cortina persiana de bandas verticales (155x130cm)</t>
  </si>
  <si>
    <t xml:space="preserve">Cortina persiana de bandas verticales (190x130cm)</t>
  </si>
  <si>
    <t xml:space="preserve">Cortina persiana de bandas verticales (155x135cm)</t>
  </si>
  <si>
    <t xml:space="preserve">Cortina persiana de bandas verticales (170x135cm)</t>
  </si>
  <si>
    <t xml:space="preserve">Cortina persiana de bandas verticales (170x125cm)</t>
  </si>
  <si>
    <t xml:space="preserve">Cortina persiana de bandas verticales (310x110cm)</t>
  </si>
  <si>
    <t xml:space="preserve">11</t>
  </si>
  <si>
    <t xml:space="preserve">Cortina persiana de bandas verticales (155x125cm)</t>
  </si>
  <si>
    <t xml:space="preserve">56101520-002</t>
  </si>
  <si>
    <t xml:space="preserve">Estante cerrado de Madera para porta Bibliorato.(200x90x40cm)</t>
  </si>
  <si>
    <t xml:space="preserve">8</t>
  </si>
  <si>
    <t xml:space="preserve">Estante cerrado de Madera para porta Bibliorato(300x100x40)</t>
  </si>
  <si>
    <t xml:space="preserve">6</t>
  </si>
  <si>
    <t xml:space="preserve">48101714-001</t>
  </si>
  <si>
    <t xml:space="preserve">Bebedero Eléctrico frio/caliente (bidón bajo)</t>
  </si>
  <si>
    <t xml:space="preserve">40101701-002</t>
  </si>
  <si>
    <t xml:space="preserve">Acondicionador de aire tipo Split de 12.000 BTU frio/calor tipo pared (Instalado)</t>
  </si>
  <si>
    <t xml:space="preserve">5</t>
  </si>
  <si>
    <t xml:space="preserve">Acondicionador de aire tipo Split de 18.000 BTU frio/calor tipo pared (Instalado)</t>
  </si>
  <si>
    <t xml:space="preserve">Acondicionador de aire tipo Split de 36.000 BTU frio/calor tipo pared (Instalado)</t>
  </si>
  <si>
    <t xml:space="preserve">40101706-001</t>
  </si>
  <si>
    <t xml:space="preserve">Cortina de aire de 1mts.</t>
  </si>
  <si>
    <t xml:space="preserve">3</t>
  </si>
  <si>
    <t xml:space="preserve">52141501-003</t>
  </si>
  <si>
    <t xml:space="preserve">Heladera Ch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9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9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3</v>
      </c>
    </row>
    <row r="32" customFormat="false" ht="15" hidden="false" customHeight="false" outlineLevel="0" collapsed="false">
      <c r="B32" s="5" t="s">
        <v>54</v>
      </c>
      <c r="C32" s="5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25:04Z</dcterms:created>
  <dc:creator>Apache POI</dc:creator>
  <dc:description/>
  <dc:language>en-US</dc:language>
  <cp:lastModifiedBy/>
  <cp:revision>0</cp:revision>
  <dc:subject/>
  <dc:title/>
</cp:coreProperties>
</file>