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5">
  <si>
    <t xml:space="preserve">Ítems del llamado CONSTRUCCIÓN DE TERMINA DE ÓMNIBUS TERCERA ETAPA con ID: 39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y Limpieza de Terreno (árboles, escombros)</t>
  </si>
  <si>
    <t xml:space="preserve">Unidad Medida Global</t>
  </si>
  <si>
    <t xml:space="preserve">1</t>
  </si>
  <si>
    <t xml:space="preserve">72131601-009</t>
  </si>
  <si>
    <t xml:space="preserve">Piso de Piedra bruta</t>
  </si>
  <si>
    <t xml:space="preserve">Metros cuadrados</t>
  </si>
  <si>
    <t xml:space="preserve">130</t>
  </si>
  <si>
    <t xml:space="preserve">72131601-006</t>
  </si>
  <si>
    <t xml:space="preserve">Aislación sobre losa de Hº Aº</t>
  </si>
  <si>
    <t xml:space="preserve">70</t>
  </si>
  <si>
    <t xml:space="preserve">72131601-011</t>
  </si>
  <si>
    <t xml:space="preserve">Bajada de Agua</t>
  </si>
  <si>
    <t xml:space="preserve">72131601-001</t>
  </si>
  <si>
    <t xml:space="preserve">Instalación eléctrica. Bajada de Ande</t>
  </si>
  <si>
    <t xml:space="preserve">72131601-012</t>
  </si>
  <si>
    <t xml:space="preserve">Pintura Interior con Enduido</t>
  </si>
  <si>
    <t xml:space="preserve">200</t>
  </si>
  <si>
    <t xml:space="preserve">Servicio de pintura. Limpieza de Ladrillo con Ácido Muriático y Tratamiento con Silicona</t>
  </si>
  <si>
    <t xml:space="preserve">140</t>
  </si>
  <si>
    <t xml:space="preserve">Pintura Exterior con Enduido Vigas y Pilares</t>
  </si>
  <si>
    <t xml:space="preserve">124</t>
  </si>
  <si>
    <t xml:space="preserve">Contrapiso de Hº de Cascotes para veredas</t>
  </si>
  <si>
    <t xml:space="preserve">100</t>
  </si>
  <si>
    <t xml:space="preserve">Piso Exterior de Granito 40x40</t>
  </si>
  <si>
    <t xml:space="preserve">185</t>
  </si>
  <si>
    <t xml:space="preserve">72131601-004</t>
  </si>
  <si>
    <t xml:space="preserve">Cordón de Hormigón Armado</t>
  </si>
  <si>
    <t xml:space="preserve">Metro lineal</t>
  </si>
  <si>
    <t xml:space="preserve">30</t>
  </si>
  <si>
    <t xml:space="preserve">Piso Interior Cerámico</t>
  </si>
  <si>
    <t xml:space="preserve">65</t>
  </si>
  <si>
    <t xml:space="preserve">Azulejada Cerámica de Baños</t>
  </si>
  <si>
    <t xml:space="preserve">46</t>
  </si>
  <si>
    <t xml:space="preserve">72131601-010</t>
  </si>
  <si>
    <t xml:space="preserve">Blindex</t>
  </si>
  <si>
    <t xml:space="preserve">Registros 60x60 Tapa de Hormigón</t>
  </si>
  <si>
    <t xml:space="preserve">Unidad</t>
  </si>
  <si>
    <t xml:space="preserve">Instalaciones y Artefactos Sanitarios</t>
  </si>
  <si>
    <t xml:space="preserve">Cámara Séptica</t>
  </si>
  <si>
    <t xml:space="preserve">Pozo Ciego</t>
  </si>
  <si>
    <t xml:space="preserve">Registro 40x40 con Rejilla c/cañería de 100 mm</t>
  </si>
  <si>
    <t xml:space="preserve">4</t>
  </si>
  <si>
    <t xml:space="preserve">Quiebra sol según diseño </t>
  </si>
  <si>
    <t xml:space="preserve">34</t>
  </si>
  <si>
    <t xml:space="preserve">Bajada y Canaleta Chapa galvanizada Nº 22</t>
  </si>
  <si>
    <t xml:space="preserve">40</t>
  </si>
  <si>
    <t xml:space="preserve">Cartel de Arroyos y Esteros Según Diseño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5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9</v>
      </c>
      <c r="D15" s="5" t="s">
        <v>1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41</v>
      </c>
      <c r="D16" s="5" t="s">
        <v>15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45</v>
      </c>
      <c r="D18" s="5" t="s">
        <v>46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50</v>
      </c>
      <c r="D22" s="5" t="s">
        <v>46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2</v>
      </c>
      <c r="D23" s="5" t="s">
        <v>15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54</v>
      </c>
      <c r="D24" s="5" t="s">
        <v>37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34:58Z</dcterms:created>
  <dc:creator>Apache POI</dc:creator>
  <dc:description/>
  <dc:language>en-US</dc:language>
  <cp:lastModifiedBy/>
  <cp:revision>0</cp:revision>
  <dc:subject/>
  <dc:title/>
</cp:coreProperties>
</file>