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Filtros de Aceite, Filtro de Aire y Filtro Separador para Compresor de Aire Mecanizado de la Linea III de la Fabrica Vallemi  con ID: 395980</t>
  </si>
  <si>
    <t xml:space="preserve">Filtros de Aceite, Filtro de Aire y Filtro Separador para Compresor de Aire Mecanizado de la Linea II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(elemento cartucho de aceite)  Nro. de pieza: 1621737890</t>
  </si>
  <si>
    <t xml:space="preserve">Unidad</t>
  </si>
  <si>
    <t xml:space="preserve">UNIDAD</t>
  </si>
  <si>
    <t xml:space="preserve">22</t>
  </si>
  <si>
    <t xml:space="preserve">40161505-001</t>
  </si>
  <si>
    <t xml:space="preserve">Filtro de aire (Elemento Filtro de Aire). Nro. de pieza: 1630040899</t>
  </si>
  <si>
    <t xml:space="preserve">12</t>
  </si>
  <si>
    <t xml:space="preserve">40151601-9996</t>
  </si>
  <si>
    <t xml:space="preserve">Filtro separador de aceite (elemento separador) Nro. de pieza: 1623051500 </t>
  </si>
  <si>
    <t xml:space="preserve">7</t>
  </si>
  <si>
    <t xml:space="preserve">Filtro de aceite (Elemento cartucho de aceite) Nro. de pieza: 23424922</t>
  </si>
  <si>
    <t xml:space="preserve">14</t>
  </si>
  <si>
    <t xml:space="preserve">Filtro de aire (Elemento Filtro de Aire) Nro. de pieza: 23487465 </t>
  </si>
  <si>
    <t xml:space="preserve">5</t>
  </si>
  <si>
    <t xml:space="preserve">Filtro separador (elemento separador) Nro. de pieza: 235669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7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3:13:48Z</dcterms:created>
  <dc:creator>Apache POI</dc:creator>
  <dc:description/>
  <dc:language>en-US</dc:language>
  <cp:lastModifiedBy/>
  <cp:revision>0</cp:revision>
  <dc:subject/>
  <dc:title/>
</cp:coreProperties>
</file>