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00">
  <si>
    <t xml:space="preserve">Ítems del llamado Adquisición de Tintas y Tóner para Casa Matriz, Filiales y Centro de Adiestramiento en Servicio - CAES con ID: 398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HP 05A (original/compatible)</t>
  </si>
  <si>
    <t xml:space="preserve">Unidad</t>
  </si>
  <si>
    <t xml:space="preserve">UNIDAD</t>
  </si>
  <si>
    <t xml:space="preserve">No</t>
  </si>
  <si>
    <t xml:space="preserve">26</t>
  </si>
  <si>
    <t xml:space="preserve">Toner para impresora negro  HP 17A (original/compatible)</t>
  </si>
  <si>
    <t xml:space="preserve">21</t>
  </si>
  <si>
    <t xml:space="preserve">Toner para impresora negro HP 17X (original/compatible)</t>
  </si>
  <si>
    <t xml:space="preserve">Toner para impresora negro HP 30A (original/compatible)</t>
  </si>
  <si>
    <t xml:space="preserve">37</t>
  </si>
  <si>
    <t xml:space="preserve">Toner para impresora negro HP 30X (original/compatible)</t>
  </si>
  <si>
    <t xml:space="preserve">25</t>
  </si>
  <si>
    <t xml:space="preserve">Toner para impresora negro 35A (original/compatible)</t>
  </si>
  <si>
    <t xml:space="preserve">12</t>
  </si>
  <si>
    <t xml:space="preserve">Toner para impresora negro HP 44A (original/compatible)</t>
  </si>
  <si>
    <t xml:space="preserve">Toner para impresora negro HP 78A (original/compatible)</t>
  </si>
  <si>
    <t xml:space="preserve">16</t>
  </si>
  <si>
    <t xml:space="preserve">Toner para impresora negro HP 85A  (original/compatible)</t>
  </si>
  <si>
    <t xml:space="preserve">17</t>
  </si>
  <si>
    <t xml:space="preserve">Toner para impresora negro CANON 108LBP (original/compatible)</t>
  </si>
  <si>
    <t xml:space="preserve">14</t>
  </si>
  <si>
    <t xml:space="preserve">Fotoconductor para impresora laser RICOH SP 4510 (original/compatible)</t>
  </si>
  <si>
    <t xml:space="preserve">40</t>
  </si>
  <si>
    <t xml:space="preserve">Toner para impresora RICOH SP 4510 (original/compatible)</t>
  </si>
  <si>
    <t xml:space="preserve">42</t>
  </si>
  <si>
    <t xml:space="preserve">44103105-005</t>
  </si>
  <si>
    <t xml:space="preserve">Cartucho de tinta para duplicadora por dos unidades EZ230 RICOH S-4254</t>
  </si>
  <si>
    <t xml:space="preserve">1</t>
  </si>
  <si>
    <t xml:space="preserve">Toner para impresora RICOH AFICIO SP 3510DN (original/compatible)</t>
  </si>
  <si>
    <t xml:space="preserve">7</t>
  </si>
  <si>
    <t xml:space="preserve">Toner para impresora laser HP 126A, CE310A negro (original/compatible)</t>
  </si>
  <si>
    <t xml:space="preserve">8</t>
  </si>
  <si>
    <t xml:space="preserve">44103103-002</t>
  </si>
  <si>
    <t xml:space="preserve">Toner para impresora HP 126A, CE311A color cyan (original/compatible)</t>
  </si>
  <si>
    <t xml:space="preserve">Toner para impresora HP 126A, CE312A color yellow (original/compatible)</t>
  </si>
  <si>
    <t xml:space="preserve">Toner para impresora HP 126A, CE313A color magenta (original/compatible)</t>
  </si>
  <si>
    <t xml:space="preserve">Toner para impresora laser Samsung ML-2851 ND - 1052L negro (original/compatible)</t>
  </si>
  <si>
    <t xml:space="preserve">Toner para impresora laser Samsung CLP-680 - CLT-C506L color cyan(original/compatible)</t>
  </si>
  <si>
    <t xml:space="preserve">Toner para impresora  laser Samsung CLP-680 - CLT-C506L color magenta (original/compatible)</t>
  </si>
  <si>
    <t xml:space="preserve">Toner para impresora laser Samsung CLP-680 - CLT-C506L color negro (original/compatible)</t>
  </si>
  <si>
    <t xml:space="preserve">Toner para impresora laser Samsung CLP-680 - CLT-C506L color yellow  (original/compatible)</t>
  </si>
  <si>
    <t xml:space="preserve">Toner para impresora laser HP 202A MFP M128DW negro (original/compatible)</t>
  </si>
  <si>
    <t xml:space="preserve">9</t>
  </si>
  <si>
    <t xml:space="preserve">Toner para impresora laser HP 107W - 105A negro (original/compatible)</t>
  </si>
  <si>
    <t xml:space="preserve">20</t>
  </si>
  <si>
    <t xml:space="preserve">Toner para impresora laser HP 202A MFP M128DW color cyan (original/compatible)</t>
  </si>
  <si>
    <t xml:space="preserve">11</t>
  </si>
  <si>
    <t xml:space="preserve">Toner para impresora laser HP 202A MFP M128DW color yellow (original/compatible)</t>
  </si>
  <si>
    <t xml:space="preserve">Toner para impresora laser HP 202A MFP M128DW color magenta (original/compatible)</t>
  </si>
  <si>
    <t xml:space="preserve">44103103-005</t>
  </si>
  <si>
    <t xml:space="preserve">Toner para fotocopiadora KYOCERA TK137 negro (original/compatible)</t>
  </si>
  <si>
    <t xml:space="preserve">5</t>
  </si>
  <si>
    <t xml:space="preserve">Toner para fotocopiadora KYOCERA KM 1635 TK 410/411 negro (original/compatible)</t>
  </si>
  <si>
    <t xml:space="preserve">Toner para fotocopiadora KYOCERA KM 2030 TK 1525/1530 negro (original/compatible)</t>
  </si>
  <si>
    <t xml:space="preserve">Toner para fotocopiadora RICOH MP 305 C305SPF negro (original/compatible)</t>
  </si>
  <si>
    <t xml:space="preserve">Toner para fotocopiadora RICOH MP 301 C301SPF negro (original/compatible)</t>
  </si>
  <si>
    <t xml:space="preserve">Toner para fotocopiadora SAMSUNG MLT - D201L/XXA negro (original/compatible)</t>
  </si>
  <si>
    <t xml:space="preserve">10</t>
  </si>
  <si>
    <t xml:space="preserve">44103112-001</t>
  </si>
  <si>
    <t xml:space="preserve">Cinta para impresora matricial EPSON CARRO CORTO LX350 </t>
  </si>
  <si>
    <t xml:space="preserve">Cinta para impresora EPSON LQ2090 S015335 negro</t>
  </si>
  <si>
    <t xml:space="preserve">44103105-001</t>
  </si>
  <si>
    <t xml:space="preserve">Cartucho de tinta para impresora HP 15 negro </t>
  </si>
  <si>
    <t xml:space="preserve">44103105-002</t>
  </si>
  <si>
    <t xml:space="preserve">Cartucho de tinta para impresora HP 17 tricolor </t>
  </si>
  <si>
    <t xml:space="preserve">Cartucho de tinta para impresora HP 21XL negro </t>
  </si>
  <si>
    <t xml:space="preserve">Cartucho de tinta para impresora HP 22XL tricolor </t>
  </si>
  <si>
    <t xml:space="preserve">Cartucho de tinta para impresora HP 45 negro </t>
  </si>
  <si>
    <t xml:space="preserve">Cartucho de tinta para impresora HP 60 negro </t>
  </si>
  <si>
    <t xml:space="preserve">Cartucho de tinta para impresora HP 60 tricolor </t>
  </si>
  <si>
    <t xml:space="preserve">Cartucho de tinta para impresora HP 78 negro </t>
  </si>
  <si>
    <t xml:space="preserve">Cartucho de tinta para impresora HP 122XL negro </t>
  </si>
  <si>
    <t xml:space="preserve">Cartucho de tinta para impresora HP 122XL tricolor </t>
  </si>
  <si>
    <t xml:space="preserve">Cartucho de tinta para impresora HP 202A negro </t>
  </si>
  <si>
    <t xml:space="preserve">Cartucho de tinta para impresora HP 202A tricolor </t>
  </si>
  <si>
    <t xml:space="preserve">Cartucho de tinta para impresora HP 662XL negro </t>
  </si>
  <si>
    <t xml:space="preserve">Cartucho de tinta para impresora HP 662XL tricolor </t>
  </si>
  <si>
    <t xml:space="preserve">Cartucho de tinta para impresora HP 664XL negro </t>
  </si>
  <si>
    <t xml:space="preserve">Cartucho de tinta para impresora HP 664XL tricolor </t>
  </si>
  <si>
    <t xml:space="preserve">Cartucho de tinta para impresora HP 670 negro </t>
  </si>
  <si>
    <t xml:space="preserve">Cartucho de tinta para impresora HP 670 tri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9</v>
      </c>
      <c r="D21" s="4" t="s">
        <v>14</v>
      </c>
      <c r="E21" s="4" t="s">
        <v>15</v>
      </c>
      <c r="F21" s="4" t="s">
        <v>16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6</v>
      </c>
      <c r="D27" s="4" t="s">
        <v>14</v>
      </c>
      <c r="E27" s="4" t="s">
        <v>15</v>
      </c>
      <c r="F27" s="4" t="s">
        <v>16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 t="s">
        <v>15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5</v>
      </c>
      <c r="D32" s="4" t="s">
        <v>14</v>
      </c>
      <c r="E32" s="4" t="s">
        <v>15</v>
      </c>
      <c r="F32" s="4" t="s">
        <v>16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 t="s">
        <v>15</v>
      </c>
      <c r="F37" s="4" t="s">
        <v>16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3</v>
      </c>
      <c r="D38" s="4" t="s">
        <v>14</v>
      </c>
      <c r="E38" s="4" t="s">
        <v>15</v>
      </c>
      <c r="F38" s="4" t="s">
        <v>16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 t="s">
        <v>15</v>
      </c>
      <c r="F39" s="4" t="s">
        <v>16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 t="s">
        <v>15</v>
      </c>
      <c r="F40" s="4" t="s">
        <v>16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8</v>
      </c>
      <c r="D41" s="4" t="s">
        <v>14</v>
      </c>
      <c r="E41" s="4" t="s">
        <v>15</v>
      </c>
      <c r="F41" s="4" t="s">
        <v>16</v>
      </c>
      <c r="G41" s="4" t="s">
        <v>7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9</v>
      </c>
      <c r="D42" s="4" t="s">
        <v>14</v>
      </c>
      <c r="E42" s="4" t="s">
        <v>15</v>
      </c>
      <c r="F42" s="4" t="s">
        <v>16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80</v>
      </c>
      <c r="D43" s="4" t="s">
        <v>14</v>
      </c>
      <c r="E43" s="4" t="s">
        <v>15</v>
      </c>
      <c r="F43" s="4" t="s">
        <v>16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4</v>
      </c>
      <c r="C44" s="4" t="s">
        <v>81</v>
      </c>
      <c r="D44" s="4" t="s">
        <v>14</v>
      </c>
      <c r="E44" s="4" t="s">
        <v>15</v>
      </c>
      <c r="F44" s="4" t="s">
        <v>16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82</v>
      </c>
      <c r="D45" s="4" t="s">
        <v>14</v>
      </c>
      <c r="E45" s="4" t="s">
        <v>15</v>
      </c>
      <c r="F45" s="4" t="s">
        <v>16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83</v>
      </c>
      <c r="D46" s="4" t="s">
        <v>14</v>
      </c>
      <c r="E46" s="4" t="s">
        <v>15</v>
      </c>
      <c r="F46" s="4" t="s">
        <v>16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4</v>
      </c>
      <c r="C47" s="4" t="s">
        <v>84</v>
      </c>
      <c r="D47" s="4" t="s">
        <v>14</v>
      </c>
      <c r="E47" s="4" t="s">
        <v>15</v>
      </c>
      <c r="F47" s="4" t="s">
        <v>16</v>
      </c>
      <c r="G47" s="4" t="s">
        <v>4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6</v>
      </c>
      <c r="C48" s="4" t="s">
        <v>85</v>
      </c>
      <c r="D48" s="4" t="s">
        <v>14</v>
      </c>
      <c r="E48" s="4" t="s">
        <v>15</v>
      </c>
      <c r="F48" s="4" t="s">
        <v>16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86</v>
      </c>
      <c r="D49" s="4" t="s">
        <v>14</v>
      </c>
      <c r="E49" s="4" t="s">
        <v>15</v>
      </c>
      <c r="F49" s="4" t="s">
        <v>16</v>
      </c>
      <c r="G49" s="4" t="s">
        <v>4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87</v>
      </c>
      <c r="D50" s="4" t="s">
        <v>14</v>
      </c>
      <c r="E50" s="4" t="s">
        <v>15</v>
      </c>
      <c r="F50" s="4" t="s">
        <v>16</v>
      </c>
      <c r="G50" s="4" t="s">
        <v>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4</v>
      </c>
      <c r="C51" s="4" t="s">
        <v>88</v>
      </c>
      <c r="D51" s="4" t="s">
        <v>14</v>
      </c>
      <c r="E51" s="4" t="s">
        <v>15</v>
      </c>
      <c r="F51" s="4" t="s">
        <v>16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89</v>
      </c>
      <c r="D52" s="4" t="s">
        <v>14</v>
      </c>
      <c r="E52" s="4" t="s">
        <v>15</v>
      </c>
      <c r="F52" s="4" t="s">
        <v>16</v>
      </c>
      <c r="G52" s="4" t="s">
        <v>4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90</v>
      </c>
      <c r="D53" s="4" t="s">
        <v>14</v>
      </c>
      <c r="E53" s="4" t="s">
        <v>15</v>
      </c>
      <c r="F53" s="4" t="s">
        <v>16</v>
      </c>
      <c r="G53" s="4" t="s">
        <v>4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91</v>
      </c>
      <c r="D54" s="4" t="s">
        <v>14</v>
      </c>
      <c r="E54" s="4" t="s">
        <v>15</v>
      </c>
      <c r="F54" s="4" t="s">
        <v>16</v>
      </c>
      <c r="G54" s="4" t="s">
        <v>4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4</v>
      </c>
      <c r="C55" s="4" t="s">
        <v>92</v>
      </c>
      <c r="D55" s="4" t="s">
        <v>14</v>
      </c>
      <c r="E55" s="4" t="s">
        <v>15</v>
      </c>
      <c r="F55" s="4" t="s">
        <v>16</v>
      </c>
      <c r="G55" s="4" t="s">
        <v>4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6</v>
      </c>
      <c r="C56" s="4" t="s">
        <v>93</v>
      </c>
      <c r="D56" s="4" t="s">
        <v>14</v>
      </c>
      <c r="E56" s="4" t="s">
        <v>15</v>
      </c>
      <c r="F56" s="4" t="s">
        <v>16</v>
      </c>
      <c r="G56" s="4" t="s">
        <v>42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94</v>
      </c>
    </row>
    <row r="62" customFormat="false" ht="15" hidden="false" customHeight="false" outlineLevel="0" collapsed="false">
      <c r="B62" s="5" t="s">
        <v>95</v>
      </c>
      <c r="C62" s="5"/>
    </row>
    <row r="63" customFormat="false" ht="15" hidden="false" customHeight="false" outlineLevel="0" collapsed="false">
      <c r="B63" s="0" t="s">
        <v>96</v>
      </c>
      <c r="C63" s="0" t="s">
        <v>97</v>
      </c>
    </row>
    <row r="64" customFormat="false" ht="15" hidden="false" customHeight="false" outlineLevel="0" collapsed="false">
      <c r="B64" s="0" t="s">
        <v>98</v>
      </c>
      <c r="C64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40:53Z</dcterms:created>
  <dc:creator>Apache POI</dc:creator>
  <dc:description/>
  <dc:language>en-US</dc:language>
  <cp:lastModifiedBy/>
  <cp:revision>0</cp:revision>
  <dc:subject/>
  <dc:title/>
</cp:coreProperties>
</file>