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D SBE 02-21 PERFORACION Y AUTOMATIZACION DE POZO ARTESIANO PARA EL HOSPITAL DE ESPECIALIDADES QUIRURGICAS - INSTITUTO DE PREVISION SOCIAL con ID: 398932</t>
  </si>
  <si>
    <t xml:space="preserve">PERFORACION Y AUTOMATIZACION DE POZO ARTESIANO PARA EL HOSPITAL DE ESPECIALIDADES QUIRURGICAS - INSTITUTO DE PREVISION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1.1</t>
  </si>
  <si>
    <t xml:space="preserve">Perforación, excavación y sellado de suelo de Pozo Artesiano</t>
  </si>
  <si>
    <t xml:space="preserve">1.2</t>
  </si>
  <si>
    <t xml:space="preserve">Provisión e instalación de sistema de cañerías para pozo profundo y llegada hasta el tanque inferior</t>
  </si>
  <si>
    <t xml:space="preserve">Metro lineal</t>
  </si>
  <si>
    <t xml:space="preserve">200</t>
  </si>
  <si>
    <t xml:space="preserve">1.3</t>
  </si>
  <si>
    <t xml:space="preserve">Construcción de caseta para resguardo de tablero, nivelación de suelo y cimientos</t>
  </si>
  <si>
    <t xml:space="preserve">1.4</t>
  </si>
  <si>
    <t xml:space="preserve">Provisión y colocación de reja perimetral, herrajes, fijación y pintu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53:37Z</dcterms:created>
  <dc:creator>Apache POI</dc:creator>
  <dc:description/>
  <dc:language>en-US</dc:language>
  <cp:lastModifiedBy/>
  <cp:revision>0</cp:revision>
  <dc:subject/>
  <dc:title/>
</cp:coreProperties>
</file>