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ÓN DE CAL AGRÍCOLA Y FERTILIZANTES QUÍMICOS GRANULADOS PARA PLANTA PETROPAR M. J. TROCHE - AD REFERÉNDUM con ID: 40000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 DOLOMITA EN POLVO</t>
  </si>
  <si>
    <t xml:space="preserve">Kilogramos</t>
  </si>
  <si>
    <t xml:space="preserve">BOLSA</t>
  </si>
  <si>
    <t xml:space="preserve">1.500.000</t>
  </si>
  <si>
    <t xml:space="preserve">3.000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0171605-002</t>
  </si>
  <si>
    <t xml:space="preserve">FERTILIZANTE ORGANOMINERAL QUIMICO(70%) MAS HUMUS(30%) MEZCLADA Y GRANULADA BASE:05N-30P-20K</t>
  </si>
  <si>
    <t xml:space="preserve">300.000</t>
  </si>
  <si>
    <t xml:space="preserve">800.000</t>
  </si>
  <si>
    <t xml:space="preserve">FERTILIZANTE ORGANOMINERAL QUIMICO(70%) MAS HUMUS(30%) MEZCLADA Y GRANULADA BASE:08N-24P-20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6</v>
      </c>
      <c r="E10" s="6" t="s">
        <v>17</v>
      </c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7</v>
      </c>
      <c r="D11" s="6" t="s">
        <v>16</v>
      </c>
      <c r="E11" s="6" t="s">
        <v>17</v>
      </c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0</v>
      </c>
    </row>
    <row r="18" customFormat="false" ht="15" hidden="false" customHeight="false" outlineLevel="0" collapsed="false">
      <c r="B18" s="7" t="s">
        <v>28</v>
      </c>
      <c r="C18" s="7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19:49Z</dcterms:created>
  <dc:creator>Apache POI</dc:creator>
  <dc:description/>
  <dc:language>en-US</dc:language>
  <cp:lastModifiedBy/>
  <cp:revision>0</cp:revision>
  <dc:subject/>
  <dc:title/>
</cp:coreProperties>
</file>