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PEL DE SEGURIDAD PARA LA SET DEL MH con ID: 4013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 - SEGÚN EE.TT. (Pliegos de tamaño 900 x 600 mm, cada una, en presentación de resmas de 250 hojas cada una).</t>
  </si>
  <si>
    <t xml:space="preserve">Unidad</t>
  </si>
  <si>
    <t xml:space="preserve">RESMA</t>
  </si>
  <si>
    <t xml:space="preserve">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19:09Z</dcterms:created>
  <dc:creator>Apache POI</dc:creator>
  <dc:description/>
  <dc:language>en-US</dc:language>
  <cp:lastModifiedBy/>
  <cp:revision>0</cp:revision>
  <dc:subject/>
  <dc:title/>
</cp:coreProperties>
</file>