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1">
  <si>
    <t xml:space="preserve">Ítems del llamado LCO N° 01/2022 "ADQUISICIÓN DE ARTÍCULOS PARA FORMACIÓN PROFESIONAL: PELUQUERÍA, ELECTRICIDAD Y COCINA" con ID: 401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4-001</t>
  </si>
  <si>
    <t xml:space="preserve">PEINE DE COLA PROFESIONAL</t>
  </si>
  <si>
    <t xml:space="preserve">Unidad</t>
  </si>
  <si>
    <t xml:space="preserve">UNIDAD</t>
  </si>
  <si>
    <t xml:space="preserve">No</t>
  </si>
  <si>
    <t xml:space="preserve">1.447</t>
  </si>
  <si>
    <t xml:space="preserve">60106199-9992</t>
  </si>
  <si>
    <t xml:space="preserve">TIJERA PARA CORTE DE PELO PROFESIONAL</t>
  </si>
  <si>
    <t xml:space="preserve">46181504-011</t>
  </si>
  <si>
    <t xml:space="preserve">GUANTES PARA PELUQUERIA</t>
  </si>
  <si>
    <t xml:space="preserve">CAJA</t>
  </si>
  <si>
    <t xml:space="preserve">60106199-9973</t>
  </si>
  <si>
    <t xml:space="preserve">BROCHA SACUDIDORA</t>
  </si>
  <si>
    <t xml:space="preserve">60106199-9975</t>
  </si>
  <si>
    <t xml:space="preserve">GORRO PARA PELUQUERIA</t>
  </si>
  <si>
    <t xml:space="preserve">60106199-9985</t>
  </si>
  <si>
    <t xml:space="preserve">PINCEL PARA PELUQUERIA</t>
  </si>
  <si>
    <t xml:space="preserve">60106199-9990</t>
  </si>
  <si>
    <t xml:space="preserve">CAPAS PARA PELUQUERIA</t>
  </si>
  <si>
    <t xml:space="preserve">60106199-9984</t>
  </si>
  <si>
    <t xml:space="preserve">BOL PARA PELUQUERIA</t>
  </si>
  <si>
    <t xml:space="preserve">60106199-9999</t>
  </si>
  <si>
    <t xml:space="preserve">ATOMIZADOR</t>
  </si>
  <si>
    <t xml:space="preserve">60106199-9974</t>
  </si>
  <si>
    <t xml:space="preserve">CEPILLO REDONDO DE PELO PARA PROFESIONALES</t>
  </si>
  <si>
    <t xml:space="preserve">27111701-003</t>
  </si>
  <si>
    <t xml:space="preserve">BUSCA POLO</t>
  </si>
  <si>
    <t xml:space="preserve">584</t>
  </si>
  <si>
    <t xml:space="preserve">44121706-002</t>
  </si>
  <si>
    <t xml:space="preserve">LÁPIZ CARPINTERO DE MADERA</t>
  </si>
  <si>
    <t xml:space="preserve">27112126-003</t>
  </si>
  <si>
    <t xml:space="preserve">PINZA UNIVERSAL</t>
  </si>
  <si>
    <t xml:space="preserve">27111801-002</t>
  </si>
  <si>
    <t xml:space="preserve">FLEXÓMETRO</t>
  </si>
  <si>
    <t xml:space="preserve">31201502-001</t>
  </si>
  <si>
    <t xml:space="preserve">CINTA AISLADORA COMÚN</t>
  </si>
  <si>
    <t xml:space="preserve">46181504-002</t>
  </si>
  <si>
    <t xml:space="preserve">GUANTES DE CUERO</t>
  </si>
  <si>
    <t xml:space="preserve">46181811-002</t>
  </si>
  <si>
    <t xml:space="preserve">LENTE PROTECTOR DE PLASTICO</t>
  </si>
  <si>
    <t xml:space="preserve">46182001-001</t>
  </si>
  <si>
    <t xml:space="preserve">TAPABOCAS</t>
  </si>
  <si>
    <t xml:space="preserve">52152001-004</t>
  </si>
  <si>
    <t xml:space="preserve">JARRA MEDIDOR</t>
  </si>
  <si>
    <t xml:space="preserve">773</t>
  </si>
  <si>
    <t xml:space="preserve">27111909-001</t>
  </si>
  <si>
    <t xml:space="preserve">ESPÁTULA (TIPO MISERABLE O LENGUA)</t>
  </si>
  <si>
    <t xml:space="preserve">52151645-001</t>
  </si>
  <si>
    <t xml:space="preserve">PINCEL PARA COCINA</t>
  </si>
  <si>
    <t xml:space="preserve">52141520-999</t>
  </si>
  <si>
    <t xml:space="preserve">BATIDORA MANUAL</t>
  </si>
  <si>
    <t xml:space="preserve">60105617-9996</t>
  </si>
  <si>
    <t xml:space="preserve">TABLA PARA PICAR</t>
  </si>
  <si>
    <t xml:space="preserve">60105617-9998</t>
  </si>
  <si>
    <t xml:space="preserve">CUCHARON</t>
  </si>
  <si>
    <t xml:space="preserve">60105617-9999</t>
  </si>
  <si>
    <t xml:space="preserve">CUCHARA</t>
  </si>
  <si>
    <t xml:space="preserve">60105617-9997</t>
  </si>
  <si>
    <t xml:space="preserve">PINZA DE USO GASTRONOMICO</t>
  </si>
  <si>
    <t xml:space="preserve">52151601-9999</t>
  </si>
  <si>
    <t xml:space="preserve">RODILLO</t>
  </si>
  <si>
    <t xml:space="preserve">48101611-001</t>
  </si>
  <si>
    <t xml:space="preserve">BALAN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15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5</v>
      </c>
    </row>
    <row r="36" customFormat="false" ht="15" hidden="false" customHeight="false" outlineLevel="0" collapsed="false">
      <c r="B36" s="5" t="s">
        <v>76</v>
      </c>
      <c r="C36" s="5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37:26Z</dcterms:created>
  <dc:creator>Apache POI</dc:creator>
  <dc:description/>
  <dc:language>en-US</dc:language>
  <cp:lastModifiedBy/>
  <cp:revision>0</cp:revision>
  <dc:subject/>
  <dc:title/>
</cp:coreProperties>
</file>