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Servicio de Mantenimiento y Riego de Areas Verdes para las Plantas de Vallemi y Villeta  con ID: 402777</t>
  </si>
  <si>
    <t xml:space="preserve">LOTE NRO: 1</t>
  </si>
  <si>
    <t xml:space="preserve">Lote N°1 - Servicio de mantenimiento y riego de Áreas verdes para la Planta Industrial de Vall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501-001</t>
  </si>
  <si>
    <t xml:space="preserve">Servicio de limpieza de exteriores de edificios</t>
  </si>
  <si>
    <t xml:space="preserve">Mes</t>
  </si>
  <si>
    <t xml:space="preserve">EVENTO</t>
  </si>
  <si>
    <t xml:space="preserve">24</t>
  </si>
  <si>
    <t xml:space="preserve">Precio Total</t>
  </si>
  <si>
    <t xml:space="preserve">LOTE NRO: 2</t>
  </si>
  <si>
    <t xml:space="preserve">Lote N°2 Servicio de mantenimiento y riego de Áreas verdes para la Planta Industrial de Villeta , Contrato Abierto: No , Abastecimiento simultáneo: No</t>
  </si>
  <si>
    <t xml:space="preserve">Servicio de mantenimiento y riego de Áreas verdes para la Planta Industrial de Vil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9:32Z</dcterms:created>
  <dc:creator>Apache POI</dc:creator>
  <dc:description/>
  <dc:language>en-US</dc:language>
  <cp:lastModifiedBy/>
  <cp:revision>0</cp:revision>
  <dc:subject/>
  <dc:title/>
</cp:coreProperties>
</file>