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16">
  <si>
    <t xml:space="preserve">Ítems del llamado MANTENIMIENTO Y MEJORAS EN DEPOSITO N° 49 DE LA DNA ALTO PARANA con ID: 407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2 50mx1 50m Ver detalle</t>
  </si>
  <si>
    <t xml:space="preserve">Unidad</t>
  </si>
  <si>
    <t xml:space="preserve">1</t>
  </si>
  <si>
    <t xml:space="preserve">72131601-9974</t>
  </si>
  <si>
    <t xml:space="preserve">Replanteo y marcacion</t>
  </si>
  <si>
    <t xml:space="preserve">Metros cuadrados</t>
  </si>
  <si>
    <t xml:space="preserve">63</t>
  </si>
  <si>
    <t xml:space="preserve">72131601-012</t>
  </si>
  <si>
    <t xml:space="preserve">Pintura epoxi para pisos industriales</t>
  </si>
  <si>
    <t xml:space="preserve">750</t>
  </si>
  <si>
    <t xml:space="preserve">Pintura epoxi para pisos industriales en paredes hasta 1 metro de altura</t>
  </si>
  <si>
    <t xml:space="preserve">118</t>
  </si>
  <si>
    <t xml:space="preserve">Enduido interior</t>
  </si>
  <si>
    <t xml:space="preserve">107</t>
  </si>
  <si>
    <t xml:space="preserve">Pintura interior al latex</t>
  </si>
  <si>
    <t xml:space="preserve">1.250</t>
  </si>
  <si>
    <t xml:space="preserve">Pintura exterior al latex</t>
  </si>
  <si>
    <t xml:space="preserve">200</t>
  </si>
  <si>
    <t xml:space="preserve">Pintura de aberturas de madera al barniz</t>
  </si>
  <si>
    <t xml:space="preserve">17</t>
  </si>
  <si>
    <t xml:space="preserve">Pintura de aberturas metalicas al sintetico</t>
  </si>
  <si>
    <t xml:space="preserve">60</t>
  </si>
  <si>
    <t xml:space="preserve">72131601-008</t>
  </si>
  <si>
    <t xml:space="preserve">Revoque de paredes a dos capas</t>
  </si>
  <si>
    <t xml:space="preserve">610</t>
  </si>
  <si>
    <t xml:space="preserve">Desmonte de artefactos sanitarios y electricos en banos y oficina guardia</t>
  </si>
  <si>
    <t xml:space="preserve">5</t>
  </si>
  <si>
    <t xml:space="preserve">72131601-011</t>
  </si>
  <si>
    <t xml:space="preserve">Inodoro de losa sanitaria Incluye cisterna alta y tapa de inodoro</t>
  </si>
  <si>
    <t xml:space="preserve">2</t>
  </si>
  <si>
    <t xml:space="preserve">Lavatorio de losa sanitaria</t>
  </si>
  <si>
    <t xml:space="preserve">Jabonera</t>
  </si>
  <si>
    <t xml:space="preserve">Toallero</t>
  </si>
  <si>
    <t xml:space="preserve">Perchero</t>
  </si>
  <si>
    <t xml:space="preserve">3</t>
  </si>
  <si>
    <t xml:space="preserve">Portarrollo</t>
  </si>
  <si>
    <t xml:space="preserve">Botiquin de plastico con espejo</t>
  </si>
  <si>
    <t xml:space="preserve">Canilla para lavatorio</t>
  </si>
  <si>
    <t xml:space="preserve">Canilla para patio de 3-4 pulgadacon manguera de 30 metros con todos sus accesorios ver especificaciones</t>
  </si>
  <si>
    <t xml:space="preserve">24112505-001</t>
  </si>
  <si>
    <t xml:space="preserve">Ducha electrica 5500 W</t>
  </si>
  <si>
    <t xml:space="preserve">Canos de PVC 20mm embutidos en mamposterias desague de aires acondicionados</t>
  </si>
  <si>
    <t xml:space="preserve">Metro lineal</t>
  </si>
  <si>
    <t xml:space="preserve">10</t>
  </si>
  <si>
    <t xml:space="preserve">72102602-001</t>
  </si>
  <si>
    <t xml:space="preserve">Puerta placa de cedro 0  80x2 10 m Incluyen cerraduras y herrajes</t>
  </si>
  <si>
    <t xml:space="preserve">box de banos con mamparas de paneles acrilicos opacos y perfiles de aluminio</t>
  </si>
  <si>
    <t xml:space="preserve">9</t>
  </si>
  <si>
    <t xml:space="preserve">box de banos puerta con paneles acrilicos opacos con perfiles de aluminio de 0 60 x 1 80 m Incluye herrajes y accesorios</t>
  </si>
  <si>
    <t xml:space="preserve">4</t>
  </si>
  <si>
    <t xml:space="preserve">Mampara con yeso acartonado y a media altura con vidrio trasparente de 6mm</t>
  </si>
  <si>
    <t xml:space="preserve">20</t>
  </si>
  <si>
    <t xml:space="preserve">Puerta placa de cedro 0 80x2 10 m Incluyen marco contramarco cerraduras y herrajes</t>
  </si>
  <si>
    <t xml:space="preserve">Cielorraso de placas 60x60cm de yeso acartonado desmontable espesor 9 5mm, y perfileria de aluminio</t>
  </si>
  <si>
    <t xml:space="preserve">13</t>
  </si>
  <si>
    <t xml:space="preserve">Ventana de vidrio templado de 8mm 1 00x100 m</t>
  </si>
  <si>
    <t xml:space="preserve">26111601-001</t>
  </si>
  <si>
    <t xml:space="preserve">Grupo generador de 55/50 KVA, con todos sus accesorios puesto en funcionamiento</t>
  </si>
  <si>
    <t xml:space="preserve">39121601-003</t>
  </si>
  <si>
    <t xml:space="preserve">Tablero metalico de adosar con barras de Cu para TG verificar existente y estabilizar las cargas</t>
  </si>
  <si>
    <t xml:space="preserve">72131601-001</t>
  </si>
  <si>
    <t xml:space="preserve">Llave interruptor bipolar para Ducha Electrica de 25A</t>
  </si>
  <si>
    <t xml:space="preserve">Llave interruptor bipolar para AA de 25A</t>
  </si>
  <si>
    <t xml:space="preserve">llave interruptor para luces y tomas de 16A</t>
  </si>
  <si>
    <t xml:space="preserve">Llave interruptor para camara frigorifica de 3x63A</t>
  </si>
  <si>
    <t xml:space="preserve">Llave 2 Puntos Pico Llave simple 10 A  - 250V - 1000V SL mas Placa Marfil</t>
  </si>
  <si>
    <t xml:space="preserve">Llave de 1 punto Pico Llave simple 10 A - 250V - 1000V SL mas Placa Marfil</t>
  </si>
  <si>
    <t xml:space="preserve">Toma corriente SL - pico toma 2 x 10-15 A Universal</t>
  </si>
  <si>
    <t xml:space="preserve">Disyuntor Diferencial 3x45A</t>
  </si>
  <si>
    <t xml:space="preserve">Equipo Fluorescente led 2x40W de adosar</t>
  </si>
  <si>
    <t xml:space="preserve">Farol colgante con campana acrilica lampara bajo consumo de 200w similares a los existentes</t>
  </si>
  <si>
    <t xml:space="preserve">Equipo alumbrado AP con brazo metalico cerrado con vidrio 250-400w con lampara vapor de mercurio</t>
  </si>
  <si>
    <t xml:space="preserve">Registros electricos 30x30cm</t>
  </si>
  <si>
    <t xml:space="preserve">40101701-002</t>
  </si>
  <si>
    <t xml:space="preserve">Provisión   de equipos de aire acondicionado tipo Split de 12000 BTU Incluyen desagues kits completos de instalacion soportes</t>
  </si>
  <si>
    <t xml:space="preserve">Instalacion  de equipos de aire acondicionado tipo Split de 12000 BTU Incluyen desagues kits completos de instalacion soportes</t>
  </si>
  <si>
    <t xml:space="preserve">46191601-001</t>
  </si>
  <si>
    <t xml:space="preserve">Extintores de incendio tipo ABC de 6 kg, con balizas indicadoras</t>
  </si>
  <si>
    <t xml:space="preserve">Extintor de incendio con arena con Balizas Indicadoras</t>
  </si>
  <si>
    <t xml:space="preserve">46191501-001</t>
  </si>
  <si>
    <t xml:space="preserve">detectores de humo - calor</t>
  </si>
  <si>
    <t xml:space="preserve">24</t>
  </si>
  <si>
    <t xml:space="preserve">Letrero luminoso de salida de emergencia</t>
  </si>
  <si>
    <t xml:space="preserve">Iluminacion de emergencia fluorescente de 1 x 18 W</t>
  </si>
  <si>
    <t xml:space="preserve">46171623-001</t>
  </si>
  <si>
    <t xml:space="preserve">Alarma audio visual con pulsador manual sonoro</t>
  </si>
  <si>
    <t xml:space="preserve">Panel de control central PCC</t>
  </si>
  <si>
    <t xml:space="preserve">56111707-001</t>
  </si>
  <si>
    <t xml:space="preserve">Estantes Rack de cuatro niveles de 2 40 m de largo 0 80 de fondo y una altura de 3 5 a 4 metros</t>
  </si>
  <si>
    <t xml:space="preserve">36</t>
  </si>
  <si>
    <t xml:space="preserve">palets de pvc de 1 20x1 00</t>
  </si>
  <si>
    <t xml:space="preserve">72</t>
  </si>
  <si>
    <t xml:space="preserve">24101606-001</t>
  </si>
  <si>
    <t xml:space="preserve">Unidad de apiladora semi electrica</t>
  </si>
  <si>
    <t xml:space="preserve">56111907-001</t>
  </si>
  <si>
    <t xml:space="preserve">Unidad de porta pallets hidráulico 680mm para 2 5 tn con ruedas poliuretano mango ergonomico</t>
  </si>
  <si>
    <t xml:space="preserve">24131503-003</t>
  </si>
  <si>
    <t xml:space="preserve">Camara frigorífica de 4x7m y 4 m de alto ver especificaciones tecnicas</t>
  </si>
  <si>
    <t xml:space="preserve">72131601-013</t>
  </si>
  <si>
    <t xml:space="preserve">Limpieza periodica y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0</v>
      </c>
      <c r="D12" s="5" t="s">
        <v>15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11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2</v>
      </c>
      <c r="D18" s="5" t="s">
        <v>1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5</v>
      </c>
      <c r="D20" s="5" t="s">
        <v>11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6</v>
      </c>
      <c r="D21" s="5" t="s">
        <v>11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7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4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1</v>
      </c>
      <c r="E24" s="5" t="s">
        <v>4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1</v>
      </c>
      <c r="D25" s="5" t="s">
        <v>52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56</v>
      </c>
      <c r="D27" s="5" t="s">
        <v>15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58</v>
      </c>
      <c r="D28" s="5" t="s">
        <v>1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60</v>
      </c>
      <c r="D29" s="5" t="s">
        <v>15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6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3</v>
      </c>
      <c r="D31" s="5" t="s">
        <v>15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6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1</v>
      </c>
      <c r="E35" s="5" t="s">
        <v>4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3</v>
      </c>
      <c r="D37" s="5" t="s">
        <v>11</v>
      </c>
      <c r="E37" s="5" t="s">
        <v>4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5</v>
      </c>
      <c r="D39" s="5" t="s">
        <v>11</v>
      </c>
      <c r="E39" s="5" t="s">
        <v>4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7</v>
      </c>
      <c r="D41" s="5" t="s">
        <v>11</v>
      </c>
      <c r="E41" s="5" t="s">
        <v>4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9</v>
      </c>
      <c r="D43" s="5" t="s">
        <v>11</v>
      </c>
      <c r="E43" s="5" t="s">
        <v>3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80</v>
      </c>
      <c r="D44" s="5" t="s">
        <v>11</v>
      </c>
      <c r="E44" s="5" t="s">
        <v>4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81</v>
      </c>
      <c r="D45" s="5" t="s">
        <v>11</v>
      </c>
      <c r="E45" s="5" t="s">
        <v>3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82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11</v>
      </c>
      <c r="E47" s="5" t="s">
        <v>3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5</v>
      </c>
      <c r="D48" s="5" t="s">
        <v>11</v>
      </c>
      <c r="E48" s="5" t="s">
        <v>3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87</v>
      </c>
      <c r="D49" s="5" t="s">
        <v>11</v>
      </c>
      <c r="E49" s="5" t="s">
        <v>3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8</v>
      </c>
      <c r="D50" s="5" t="s">
        <v>11</v>
      </c>
      <c r="E50" s="5" t="s">
        <v>3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1</v>
      </c>
      <c r="E51" s="5" t="s">
        <v>9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2</v>
      </c>
      <c r="D52" s="5" t="s">
        <v>11</v>
      </c>
      <c r="E52" s="5" t="s">
        <v>4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93</v>
      </c>
      <c r="D53" s="5" t="s">
        <v>11</v>
      </c>
      <c r="E53" s="5" t="s">
        <v>3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95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0</v>
      </c>
      <c r="C55" s="5" t="s">
        <v>96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11</v>
      </c>
      <c r="E56" s="5" t="s">
        <v>9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9</v>
      </c>
      <c r="C57" s="5" t="s">
        <v>100</v>
      </c>
      <c r="D57" s="5" t="s">
        <v>11</v>
      </c>
      <c r="E57" s="5" t="s">
        <v>10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4</v>
      </c>
      <c r="C59" s="5" t="s">
        <v>105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110</v>
      </c>
    </row>
    <row r="68" customFormat="false" ht="15" hidden="false" customHeight="false" outlineLevel="0" collapsed="false">
      <c r="B68" s="6" t="s">
        <v>111</v>
      </c>
      <c r="C68" s="6"/>
    </row>
    <row r="69" customFormat="false" ht="15" hidden="false" customHeight="false" outlineLevel="0" collapsed="false">
      <c r="B69" s="0" t="s">
        <v>112</v>
      </c>
      <c r="C69" s="0" t="s">
        <v>113</v>
      </c>
    </row>
    <row r="70" customFormat="false" ht="15" hidden="false" customHeight="false" outlineLevel="0" collapsed="false">
      <c r="B70" s="0" t="s">
        <v>114</v>
      </c>
      <c r="C70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48:24Z</dcterms:created>
  <dc:creator>Apache POI</dc:creator>
  <dc:description/>
  <dc:language>en-US</dc:language>
  <cp:lastModifiedBy/>
  <cp:revision>0</cp:revision>
  <dc:subject/>
  <dc:title/>
</cp:coreProperties>
</file>