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Lp1713-22 Adquisición de Equipos y Herramientas de Seguridad de uso Individual y Colectivo con ID: 4073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718-019</t>
  </si>
  <si>
    <t xml:space="preserve">Conjunto de Puesta a Tierra temporario para lineas de baja tension</t>
  </si>
  <si>
    <t xml:space="preserve">Unidad</t>
  </si>
  <si>
    <t xml:space="preserve">UNIDAD</t>
  </si>
  <si>
    <t xml:space="preserve">No</t>
  </si>
  <si>
    <t xml:space="preserve">50</t>
  </si>
  <si>
    <t xml:space="preserve">41113637-9999</t>
  </si>
  <si>
    <t xml:space="preserve">Detector de tension para uso entre 5 - 8 Kv</t>
  </si>
  <si>
    <t xml:space="preserve">200</t>
  </si>
  <si>
    <t xml:space="preserve">46191506-001</t>
  </si>
  <si>
    <t xml:space="preserve">Extintor portatil de incendio con carga de 5 kg de Anhídrido Carbónico (CO2)</t>
  </si>
  <si>
    <t xml:space="preserve">53</t>
  </si>
  <si>
    <t xml:space="preserve">Extintor portatil de incendio con carga de 6 Kg. de Polvo Químico Seco (ABC)</t>
  </si>
  <si>
    <t xml:space="preserve">800</t>
  </si>
  <si>
    <t xml:space="preserve">49161705-002</t>
  </si>
  <si>
    <t xml:space="preserve">Pertigas de maniobra seccionable c/ cabezal universal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9:32:30Z</dcterms:created>
  <dc:creator>Apache POI</dc:creator>
  <dc:description/>
  <dc:language>en-US</dc:language>
  <cp:lastModifiedBy/>
  <cp:revision>0</cp:revision>
  <dc:subject/>
  <dc:title/>
</cp:coreProperties>
</file>