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SERVICIO DE RECARGA DE EXTINTORES con ID: 407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imico de 6 Kg, segun EETT.</t>
  </si>
  <si>
    <t xml:space="preserve">Unidad</t>
  </si>
  <si>
    <t xml:space="preserve">UNIDAD</t>
  </si>
  <si>
    <t xml:space="preserve">No</t>
  </si>
  <si>
    <t xml:space="preserve">160</t>
  </si>
  <si>
    <t xml:space="preserve">Recarga de Extintores de Polvo seco Quimico de 4 Kg, segun EETT.</t>
  </si>
  <si>
    <t xml:space="preserve">15</t>
  </si>
  <si>
    <t xml:space="preserve">Recarga de Extintores de Dioxido de Carbono (CO2) de 6 Kg, segun EETT.</t>
  </si>
  <si>
    <t xml:space="preserve">7</t>
  </si>
  <si>
    <t xml:space="preserve">Recarga de Extintores de Dioxido de Carbono (CO2) de 5 Kg, segun EETT.</t>
  </si>
  <si>
    <t xml:space="preserve">26</t>
  </si>
  <si>
    <t xml:space="preserve">Recarga de Extintores de Gas Ecologico de 4 kg, segun EETT.</t>
  </si>
  <si>
    <t xml:space="preserve">8</t>
  </si>
  <si>
    <t xml:space="preserve">Recarga de Extintores de Gas Ecologico de 2,5 kg, segun EETT.</t>
  </si>
  <si>
    <t xml:space="preserve">2</t>
  </si>
  <si>
    <t xml:space="preserve">Recarga de Extintores de Polvo seco Quimico de 1Kg de uso en vehiculos, segun EETT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9:57Z</dcterms:created>
  <dc:creator>Apache POI</dc:creator>
  <dc:description/>
  <dc:language>en-US</dc:language>
  <cp:lastModifiedBy/>
  <cp:revision>0</cp:revision>
  <dc:subject/>
  <dc:title/>
</cp:coreProperties>
</file>