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" uniqueCount="191">
  <si>
    <t xml:space="preserve">Ítems del llamado Adquisición de Equipos y Productos de Laboratorio para la Universidad Nacional de Concepción con ID: 408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9999</t>
  </si>
  <si>
    <t xml:space="preserve">Guante de reconocimiento pequeño</t>
  </si>
  <si>
    <t xml:space="preserve">Unidad</t>
  </si>
  <si>
    <t xml:space="preserve">CAJA</t>
  </si>
  <si>
    <t xml:space="preserve">No</t>
  </si>
  <si>
    <t xml:space="preserve">50</t>
  </si>
  <si>
    <t xml:space="preserve">42132203-9997</t>
  </si>
  <si>
    <t xml:space="preserve">Guante de reconocimiento grande</t>
  </si>
  <si>
    <t xml:space="preserve">30</t>
  </si>
  <si>
    <t xml:space="preserve">41103502-001</t>
  </si>
  <si>
    <t xml:space="preserve">PHmetro de mesa </t>
  </si>
  <si>
    <t xml:space="preserve">UNIDAD</t>
  </si>
  <si>
    <t xml:space="preserve">1</t>
  </si>
  <si>
    <t xml:space="preserve">Microscopio binocular</t>
  </si>
  <si>
    <t xml:space="preserve">41115805-002</t>
  </si>
  <si>
    <t xml:space="preserve">Balon para oxígeno</t>
  </si>
  <si>
    <t xml:space="preserve">2</t>
  </si>
  <si>
    <t xml:space="preserve">12171509-001</t>
  </si>
  <si>
    <t xml:space="preserve">Solución buffer PH4</t>
  </si>
  <si>
    <t xml:space="preserve">FRASCO</t>
  </si>
  <si>
    <t xml:space="preserve">Solución buffer PH10</t>
  </si>
  <si>
    <t xml:space="preserve">Solución buffer PH7</t>
  </si>
  <si>
    <t xml:space="preserve">Solución de PH 6,86</t>
  </si>
  <si>
    <t xml:space="preserve">Solución de PH 9,18</t>
  </si>
  <si>
    <t xml:space="preserve">Solución de PH 4,01</t>
  </si>
  <si>
    <t xml:space="preserve">Solución estándar de potasio</t>
  </si>
  <si>
    <t xml:space="preserve">Hierro (II) </t>
  </si>
  <si>
    <t xml:space="preserve">Potasio fosfato</t>
  </si>
  <si>
    <t xml:space="preserve">Potasio </t>
  </si>
  <si>
    <t xml:space="preserve">Hidróxido de sodio</t>
  </si>
  <si>
    <t xml:space="preserve">42192210-001</t>
  </si>
  <si>
    <t xml:space="preserve">Silla de rueda plegable</t>
  </si>
  <si>
    <t xml:space="preserve">41115807-002</t>
  </si>
  <si>
    <t xml:space="preserve">Autoanalizador clinico</t>
  </si>
  <si>
    <t xml:space="preserve">39101602-003</t>
  </si>
  <si>
    <t xml:space="preserve">Lampara scialiticas de pie</t>
  </si>
  <si>
    <t xml:space="preserve">12352104-004</t>
  </si>
  <si>
    <t xml:space="preserve">Alcohol 80°</t>
  </si>
  <si>
    <t xml:space="preserve">663</t>
  </si>
  <si>
    <t xml:space="preserve">51102708-001</t>
  </si>
  <si>
    <t xml:space="preserve">Formol (formaldehido) Solucion</t>
  </si>
  <si>
    <t xml:space="preserve">60</t>
  </si>
  <si>
    <t xml:space="preserve">51171608-003</t>
  </si>
  <si>
    <t xml:space="preserve">Glicerina liquida</t>
  </si>
  <si>
    <t xml:space="preserve">BOTELLA</t>
  </si>
  <si>
    <t xml:space="preserve">10</t>
  </si>
  <si>
    <t xml:space="preserve">42131608-9999</t>
  </si>
  <si>
    <t xml:space="preserve">Túnica exfoliante grande</t>
  </si>
  <si>
    <t xml:space="preserve">149</t>
  </si>
  <si>
    <t xml:space="preserve">42182001-002</t>
  </si>
  <si>
    <t xml:space="preserve">Especulo descartable mediano</t>
  </si>
  <si>
    <t xml:space="preserve">300</t>
  </si>
  <si>
    <t xml:space="preserve">41111508-001</t>
  </si>
  <si>
    <t xml:space="preserve">Balanza con altimetro</t>
  </si>
  <si>
    <t xml:space="preserve">3</t>
  </si>
  <si>
    <t xml:space="preserve">41122407-002</t>
  </si>
  <si>
    <t xml:space="preserve">Hoja de bisturi de acero inoxidable</t>
  </si>
  <si>
    <t xml:space="preserve">42291802-003</t>
  </si>
  <si>
    <t xml:space="preserve">Pinza anatomica con dientes</t>
  </si>
  <si>
    <t xml:space="preserve">Pinza anatomica sin dientes </t>
  </si>
  <si>
    <t xml:space="preserve">42291802-045</t>
  </si>
  <si>
    <t xml:space="preserve">Pinza hemostatica recta</t>
  </si>
  <si>
    <t xml:space="preserve">Pinza hemostatica curva</t>
  </si>
  <si>
    <t xml:space="preserve">42291802-001</t>
  </si>
  <si>
    <t xml:space="preserve">Pinza Kocher </t>
  </si>
  <si>
    <t xml:space="preserve">42182005-001</t>
  </si>
  <si>
    <t xml:space="preserve">Otoscopio</t>
  </si>
  <si>
    <t xml:space="preserve">42182005-002</t>
  </si>
  <si>
    <t xml:space="preserve">Mini oftalmoscopio</t>
  </si>
  <si>
    <t xml:space="preserve">42142609-001</t>
  </si>
  <si>
    <t xml:space="preserve">Jeringa desechable con aguja</t>
  </si>
  <si>
    <t xml:space="preserve">5</t>
  </si>
  <si>
    <t xml:space="preserve">42182604-001</t>
  </si>
  <si>
    <t xml:space="preserve">Linterna para Examen Medico</t>
  </si>
  <si>
    <t xml:space="preserve">8</t>
  </si>
  <si>
    <t xml:space="preserve">41114509-007</t>
  </si>
  <si>
    <t xml:space="preserve">Brazal para aparato de presion pediatrico</t>
  </si>
  <si>
    <t xml:space="preserve">42181608-001</t>
  </si>
  <si>
    <t xml:space="preserve">Esfigmomanometro o tensiometro </t>
  </si>
  <si>
    <t xml:space="preserve">41121707-003</t>
  </si>
  <si>
    <t xml:space="preserve">Tubo sin Anticoagulantes</t>
  </si>
  <si>
    <t xml:space="preserve">TUBO</t>
  </si>
  <si>
    <t xml:space="preserve">3.000</t>
  </si>
  <si>
    <t xml:space="preserve">41112239-001</t>
  </si>
  <si>
    <t xml:space="preserve">Termómetro de vidrio</t>
  </si>
  <si>
    <t xml:space="preserve">25</t>
  </si>
  <si>
    <t xml:space="preserve">41122605-001</t>
  </si>
  <si>
    <t xml:space="preserve">Aceite de inmersion</t>
  </si>
  <si>
    <t xml:space="preserve">47121701-009</t>
  </si>
  <si>
    <t xml:space="preserve">Bolsa para residuos patologico</t>
  </si>
  <si>
    <t xml:space="preserve">PAQUETE</t>
  </si>
  <si>
    <t xml:space="preserve">40</t>
  </si>
  <si>
    <t xml:space="preserve">42142531-001</t>
  </si>
  <si>
    <t xml:space="preserve">Contenedor para objetos corto punzantes</t>
  </si>
  <si>
    <t xml:space="preserve">41104112-002</t>
  </si>
  <si>
    <t xml:space="preserve">Colector / contenedor de orina</t>
  </si>
  <si>
    <t xml:space="preserve">200</t>
  </si>
  <si>
    <t xml:space="preserve">41116105-370</t>
  </si>
  <si>
    <t xml:space="preserve">VDRL </t>
  </si>
  <si>
    <t xml:space="preserve">41116015-510</t>
  </si>
  <si>
    <t xml:space="preserve">Glucosa </t>
  </si>
  <si>
    <t xml:space="preserve">12191601-003</t>
  </si>
  <si>
    <t xml:space="preserve">Alcohol isopropílico</t>
  </si>
  <si>
    <t xml:space="preserve">41111502-001</t>
  </si>
  <si>
    <t xml:space="preserve">Balanza para laboratorio</t>
  </si>
  <si>
    <t xml:space="preserve">41111508-9997</t>
  </si>
  <si>
    <t xml:space="preserve">Balanza de Control de Bioimpedancia</t>
  </si>
  <si>
    <t xml:space="preserve">42182103-001</t>
  </si>
  <si>
    <t xml:space="preserve">Estetoscopio Manual</t>
  </si>
  <si>
    <t xml:space="preserve">41116130-010</t>
  </si>
  <si>
    <t xml:space="preserve">Agar Mac Conkey </t>
  </si>
  <si>
    <t xml:space="preserve">41116131-002</t>
  </si>
  <si>
    <t xml:space="preserve">Disco Antibiograma Imipenem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20</t>
  </si>
  <si>
    <t xml:space="preserve">Disco Antibiograma cefepime</t>
  </si>
  <si>
    <t xml:space="preserve">41116131-024</t>
  </si>
  <si>
    <t xml:space="preserve">Disco Antibiograma cefotaxima</t>
  </si>
  <si>
    <t xml:space="preserve">41116131-026</t>
  </si>
  <si>
    <t xml:space="preserve">Disco Antibiograma cefoxitina</t>
  </si>
  <si>
    <t xml:space="preserve">41116131-029</t>
  </si>
  <si>
    <t xml:space="preserve">Disco Antibiograma cefuroxime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4</t>
  </si>
  <si>
    <t xml:space="preserve">Disco Antibiograma eritromicina</t>
  </si>
  <si>
    <t xml:space="preserve">41116131-039</t>
  </si>
  <si>
    <t xml:space="preserve">Disco Antibiograma meropenem</t>
  </si>
  <si>
    <t xml:space="preserve">41116131-041</t>
  </si>
  <si>
    <t xml:space="preserve">Disco Antibiograma nitrofurantoina</t>
  </si>
  <si>
    <t xml:space="preserve">41116131-042</t>
  </si>
  <si>
    <t xml:space="preserve">Disco Antibiograma norfloxacina</t>
  </si>
  <si>
    <t xml:space="preserve">41116131-050</t>
  </si>
  <si>
    <t xml:space="preserve">Disco Antibiograma trimetroprina</t>
  </si>
  <si>
    <t xml:space="preserve">41116131-057</t>
  </si>
  <si>
    <t xml:space="preserve">Disco Antibiograma piperacilina-tazobactam</t>
  </si>
  <si>
    <t xml:space="preserve">41122602-002</t>
  </si>
  <si>
    <t xml:space="preserve">Lamina cubreobjeto</t>
  </si>
  <si>
    <t xml:space="preserve">42311511-001</t>
  </si>
  <si>
    <t xml:space="preserve">Gasa hidrófila</t>
  </si>
  <si>
    <t xml:space="preserve">FARDO</t>
  </si>
  <si>
    <t xml:space="preserve">41122601-997</t>
  </si>
  <si>
    <t xml:space="preserve">Placa Porta Objetos para laboratorio</t>
  </si>
  <si>
    <t xml:space="preserve">41116129-005</t>
  </si>
  <si>
    <t xml:space="preserve">Medio Mueller Hinton</t>
  </si>
  <si>
    <t xml:space="preserve">41122101-002</t>
  </si>
  <si>
    <t xml:space="preserve">Placa de Petri descartable</t>
  </si>
  <si>
    <t xml:space="preserve">80</t>
  </si>
  <si>
    <t xml:space="preserve">41112213-002</t>
  </si>
  <si>
    <t xml:space="preserve">Termometro Digital </t>
  </si>
  <si>
    <t xml:space="preserve">4</t>
  </si>
  <si>
    <t xml:space="preserve">41121805-004</t>
  </si>
  <si>
    <t xml:space="preserve">Erlenmeyer </t>
  </si>
  <si>
    <t xml:space="preserve">18</t>
  </si>
  <si>
    <t xml:space="preserve">41116121-001</t>
  </si>
  <si>
    <t xml:space="preserve">Diluyente Para Contador Hematologico </t>
  </si>
  <si>
    <t xml:space="preserve">42181515-005</t>
  </si>
  <si>
    <t xml:space="preserve">Caja de diagnostico</t>
  </si>
  <si>
    <t xml:space="preserve">41115815-001</t>
  </si>
  <si>
    <t xml:space="preserve">Lisante para contador hematologico</t>
  </si>
  <si>
    <t xml:space="preserve">41103206-003</t>
  </si>
  <si>
    <t xml:space="preserve">Detergente Para Contador Hematolog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31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14</v>
      </c>
      <c r="E10" s="4" t="s">
        <v>31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 t="s">
        <v>31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5</v>
      </c>
      <c r="D12" s="4" t="s">
        <v>14</v>
      </c>
      <c r="E12" s="4" t="s">
        <v>31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6</v>
      </c>
      <c r="D13" s="4" t="s">
        <v>14</v>
      </c>
      <c r="E13" s="4" t="s">
        <v>31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7</v>
      </c>
      <c r="D14" s="4" t="s">
        <v>14</v>
      </c>
      <c r="E14" s="4" t="s">
        <v>31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8</v>
      </c>
      <c r="D15" s="4" t="s">
        <v>14</v>
      </c>
      <c r="E15" s="4" t="s">
        <v>23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9</v>
      </c>
      <c r="D16" s="4" t="s">
        <v>14</v>
      </c>
      <c r="E16" s="4" t="s">
        <v>31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40</v>
      </c>
      <c r="D17" s="4" t="s">
        <v>14</v>
      </c>
      <c r="E17" s="4" t="s">
        <v>23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1</v>
      </c>
      <c r="D18" s="4" t="s">
        <v>14</v>
      </c>
      <c r="E18" s="4" t="s">
        <v>23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23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2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23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31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31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56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23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23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23</v>
      </c>
      <c r="F27" s="4" t="s">
        <v>16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23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1</v>
      </c>
      <c r="D31" s="4" t="s">
        <v>14</v>
      </c>
      <c r="E31" s="4" t="s">
        <v>23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23</v>
      </c>
      <c r="F32" s="4" t="s">
        <v>16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4</v>
      </c>
      <c r="D33" s="4" t="s">
        <v>14</v>
      </c>
      <c r="E33" s="4" t="s">
        <v>23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23</v>
      </c>
      <c r="F34" s="4" t="s">
        <v>16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23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23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 t="s">
        <v>15</v>
      </c>
      <c r="F38" s="4" t="s">
        <v>16</v>
      </c>
      <c r="G38" s="4" t="s">
        <v>8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23</v>
      </c>
      <c r="F39" s="4" t="s">
        <v>16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 t="s">
        <v>23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 t="s">
        <v>23</v>
      </c>
      <c r="F41" s="4" t="s">
        <v>16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93</v>
      </c>
      <c r="F42" s="4" t="s">
        <v>16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23</v>
      </c>
      <c r="F43" s="4" t="s">
        <v>16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 t="s">
        <v>31</v>
      </c>
      <c r="F44" s="4" t="s">
        <v>16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 t="s">
        <v>102</v>
      </c>
      <c r="F45" s="4" t="s">
        <v>16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 t="s">
        <v>23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31</v>
      </c>
      <c r="F47" s="4" t="s">
        <v>16</v>
      </c>
      <c r="G47" s="4" t="s">
        <v>10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 t="s">
        <v>15</v>
      </c>
      <c r="F48" s="4" t="s">
        <v>16</v>
      </c>
      <c r="G48" s="4" t="s">
        <v>8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 t="s">
        <v>102</v>
      </c>
      <c r="F49" s="4" t="s">
        <v>16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 t="s">
        <v>31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 t="s">
        <v>23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23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23</v>
      </c>
      <c r="F53" s="4" t="s">
        <v>16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23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23</v>
      </c>
      <c r="F55" s="4" t="s">
        <v>16</v>
      </c>
      <c r="G55" s="4" t="s">
        <v>6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23</v>
      </c>
      <c r="F56" s="4" t="s">
        <v>16</v>
      </c>
      <c r="G56" s="4" t="s">
        <v>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 t="s">
        <v>23</v>
      </c>
      <c r="F57" s="4" t="s">
        <v>16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 t="s">
        <v>23</v>
      </c>
      <c r="F58" s="4" t="s">
        <v>16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 t="s">
        <v>23</v>
      </c>
      <c r="F59" s="4" t="s">
        <v>16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 t="s">
        <v>23</v>
      </c>
      <c r="F60" s="4" t="s">
        <v>16</v>
      </c>
      <c r="G60" s="4" t="s">
        <v>6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 t="s">
        <v>23</v>
      </c>
      <c r="F61" s="4" t="s">
        <v>16</v>
      </c>
      <c r="G61" s="4" t="s">
        <v>6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 t="s">
        <v>23</v>
      </c>
      <c r="F62" s="4" t="s">
        <v>16</v>
      </c>
      <c r="G62" s="4" t="s">
        <v>6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 t="s">
        <v>23</v>
      </c>
      <c r="F63" s="4" t="s">
        <v>16</v>
      </c>
      <c r="G63" s="4" t="s">
        <v>6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 t="s">
        <v>23</v>
      </c>
      <c r="F64" s="4" t="s">
        <v>16</v>
      </c>
      <c r="G64" s="4" t="s">
        <v>6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23</v>
      </c>
      <c r="F65" s="4" t="s">
        <v>16</v>
      </c>
      <c r="G65" s="4" t="s">
        <v>6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 t="s">
        <v>23</v>
      </c>
      <c r="F66" s="4" t="s">
        <v>16</v>
      </c>
      <c r="G66" s="4" t="s">
        <v>6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7</v>
      </c>
      <c r="C67" s="4" t="s">
        <v>148</v>
      </c>
      <c r="D67" s="4" t="s">
        <v>14</v>
      </c>
      <c r="E67" s="4" t="s">
        <v>23</v>
      </c>
      <c r="F67" s="4" t="s">
        <v>16</v>
      </c>
      <c r="G67" s="4" t="s">
        <v>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9</v>
      </c>
      <c r="C68" s="4" t="s">
        <v>150</v>
      </c>
      <c r="D68" s="4" t="s">
        <v>14</v>
      </c>
      <c r="E68" s="4" t="s">
        <v>23</v>
      </c>
      <c r="F68" s="4" t="s">
        <v>16</v>
      </c>
      <c r="G68" s="4" t="s">
        <v>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1</v>
      </c>
      <c r="C69" s="4" t="s">
        <v>152</v>
      </c>
      <c r="D69" s="4" t="s">
        <v>14</v>
      </c>
      <c r="E69" s="4" t="s">
        <v>23</v>
      </c>
      <c r="F69" s="4" t="s">
        <v>16</v>
      </c>
      <c r="G69" s="4" t="s">
        <v>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 t="s">
        <v>23</v>
      </c>
      <c r="F70" s="4" t="s">
        <v>16</v>
      </c>
      <c r="G70" s="4" t="s">
        <v>6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 t="s">
        <v>23</v>
      </c>
      <c r="F71" s="4" t="s">
        <v>16</v>
      </c>
      <c r="G71" s="4" t="s">
        <v>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4</v>
      </c>
      <c r="E72" s="4" t="s">
        <v>23</v>
      </c>
      <c r="F72" s="4" t="s">
        <v>16</v>
      </c>
      <c r="G72" s="4" t="s">
        <v>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9</v>
      </c>
      <c r="C73" s="4" t="s">
        <v>160</v>
      </c>
      <c r="D73" s="4" t="s">
        <v>14</v>
      </c>
      <c r="E73" s="4" t="s">
        <v>15</v>
      </c>
      <c r="F73" s="4" t="s">
        <v>16</v>
      </c>
      <c r="G73" s="4" t="s">
        <v>10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1</v>
      </c>
      <c r="C74" s="4" t="s">
        <v>162</v>
      </c>
      <c r="D74" s="4" t="s">
        <v>14</v>
      </c>
      <c r="E74" s="4" t="s">
        <v>163</v>
      </c>
      <c r="F74" s="4" t="s">
        <v>16</v>
      </c>
      <c r="G74" s="4" t="s">
        <v>8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 t="s">
        <v>15</v>
      </c>
      <c r="F75" s="4" t="s">
        <v>16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 t="s">
        <v>23</v>
      </c>
      <c r="F76" s="4" t="s">
        <v>16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8</v>
      </c>
      <c r="C77" s="4" t="s">
        <v>169</v>
      </c>
      <c r="D77" s="4" t="s">
        <v>14</v>
      </c>
      <c r="E77" s="4" t="s">
        <v>102</v>
      </c>
      <c r="F77" s="4" t="s">
        <v>16</v>
      </c>
      <c r="G77" s="4" t="s">
        <v>17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</v>
      </c>
      <c r="E78" s="4" t="s">
        <v>23</v>
      </c>
      <c r="F78" s="4" t="s">
        <v>16</v>
      </c>
      <c r="G78" s="4" t="s">
        <v>17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4" t="s">
        <v>175</v>
      </c>
      <c r="D79" s="4" t="s">
        <v>14</v>
      </c>
      <c r="E79" s="4" t="s">
        <v>23</v>
      </c>
      <c r="F79" s="4" t="s">
        <v>16</v>
      </c>
      <c r="G79" s="4" t="s">
        <v>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</v>
      </c>
      <c r="C80" s="4" t="s">
        <v>19</v>
      </c>
      <c r="D80" s="4" t="s">
        <v>14</v>
      </c>
      <c r="E80" s="4" t="s">
        <v>15</v>
      </c>
      <c r="F80" s="4" t="s">
        <v>16</v>
      </c>
      <c r="G80" s="4" t="s">
        <v>17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7</v>
      </c>
      <c r="C81" s="4" t="s">
        <v>178</v>
      </c>
      <c r="D81" s="4" t="s">
        <v>14</v>
      </c>
      <c r="E81" s="4" t="s">
        <v>23</v>
      </c>
      <c r="F81" s="4" t="s">
        <v>16</v>
      </c>
      <c r="G81" s="4" t="s">
        <v>6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9</v>
      </c>
      <c r="C82" s="4" t="s">
        <v>180</v>
      </c>
      <c r="D82" s="4" t="s">
        <v>14</v>
      </c>
      <c r="E82" s="4" t="s">
        <v>23</v>
      </c>
      <c r="F82" s="4" t="s">
        <v>16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1</v>
      </c>
      <c r="C83" s="4" t="s">
        <v>182</v>
      </c>
      <c r="D83" s="4" t="s">
        <v>14</v>
      </c>
      <c r="E83" s="4" t="s">
        <v>23</v>
      </c>
      <c r="F83" s="4" t="s">
        <v>16</v>
      </c>
      <c r="G83" s="4" t="s">
        <v>17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3</v>
      </c>
      <c r="C84" s="4" t="s">
        <v>184</v>
      </c>
      <c r="D84" s="4" t="s">
        <v>14</v>
      </c>
      <c r="E84" s="4" t="s">
        <v>23</v>
      </c>
      <c r="F84" s="4" t="s">
        <v>16</v>
      </c>
      <c r="G84" s="4" t="s">
        <v>173</v>
      </c>
      <c r="H84" s="4"/>
      <c r="I84" s="4"/>
      <c r="J84" s="4"/>
      <c r="K84" s="4" t="n">
        <f aca="false">J84*G84</f>
        <v>0</v>
      </c>
    </row>
    <row r="86" customFormat="false" ht="15" hidden="false" customHeight="false" outlineLevel="0" collapsed="false">
      <c r="J86" s="0" t="s">
        <v>185</v>
      </c>
    </row>
    <row r="90" customFormat="false" ht="15" hidden="false" customHeight="false" outlineLevel="0" collapsed="false">
      <c r="B90" s="5" t="s">
        <v>186</v>
      </c>
      <c r="C90" s="5"/>
    </row>
    <row r="91" customFormat="false" ht="15" hidden="false" customHeight="false" outlineLevel="0" collapsed="false">
      <c r="B91" s="0" t="s">
        <v>187</v>
      </c>
      <c r="C91" s="0" t="s">
        <v>188</v>
      </c>
    </row>
    <row r="92" customFormat="false" ht="15" hidden="false" customHeight="false" outlineLevel="0" collapsed="false">
      <c r="B92" s="0" t="s">
        <v>189</v>
      </c>
      <c r="C92" s="0" t="s">
        <v>1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45:04Z</dcterms:created>
  <dc:creator>Apache POI</dc:creator>
  <dc:description/>
  <dc:language>en-US</dc:language>
  <cp:lastModifiedBy/>
  <cp:revision>0</cp:revision>
  <dc:subject/>
  <dc:title/>
</cp:coreProperties>
</file>