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D 6534/2022 Servicio de Consultoría Individual para Propuesta Técnica de Diseño Conceptual Arquitectónico de Fachada de Locales de la ANDE con ID: 41020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986</t>
  </si>
  <si>
    <t xml:space="preserve">Servicio de Consultoria para Diseno de Readecuacion / Mantenimiento Edilicio - Servicio de Consultoría Individual para Propuesta Técnica de Diseño Conceptual Arquitectónico de Fachada de Locales de la ANDE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4.5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12:43:26Z</dcterms:created>
  <dc:creator>Apache POI</dc:creator>
  <dc:description/>
  <dc:language>en-US</dc:language>
  <cp:lastModifiedBy/>
  <cp:revision>0</cp:revision>
  <dc:subject/>
  <dc:title/>
</cp:coreProperties>
</file>