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MANTENIMIENTO PREVENTIVO DE BEBEDEROS ELECTRICOS DE LA MARCA ACUAMAQ con ID: 412168</t>
  </si>
  <si>
    <t xml:space="preserve">MANTENIMIENTO DE BEBEDEROS ELÉCTRICOS DE LA MARCA AQUAMAQ PARA LA DN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8-008</t>
  </si>
  <si>
    <t xml:space="preserve">Serv. de mantenimiento PREVENTIVO de bebedero electrico (meses 0, 3, 6, 12, 15, 18 y 24)</t>
  </si>
  <si>
    <t xml:space="preserve">Unidad</t>
  </si>
  <si>
    <t xml:space="preserve">EVENTO</t>
  </si>
  <si>
    <t xml:space="preserve">7</t>
  </si>
  <si>
    <t xml:space="preserve">Serv. de mantenimiento PREVENTIVO de bebedero electrico (meses 9 y 21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26:08Z</dcterms:created>
  <dc:creator>Apache POI</dc:creator>
  <dc:description/>
  <dc:language>en-US</dc:language>
  <cp:lastModifiedBy/>
  <cp:revision>0</cp:revision>
  <dc:subject/>
  <dc:title/>
</cp:coreProperties>
</file>