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CONTRATACIÓN DIRECTA N° 5/2022 "ADQUISICIÓN DE CÁMARA FOTOGRÁFICA Y SUS ACCESORIOS PARA LA DIRECCIÓN DE COMUNICACIÓN SOCIAL DEL MIC" con ID: 413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603-9999</t>
  </si>
  <si>
    <t xml:space="preserve">LENTE GRAN ANGULAR PROFESIONAL PARA CAMARA: APS-C 10-22 mm y apertura 1:2.8</t>
  </si>
  <si>
    <t xml:space="preserve">Unidad</t>
  </si>
  <si>
    <t xml:space="preserve">UNIDAD</t>
  </si>
  <si>
    <t xml:space="preserve">No</t>
  </si>
  <si>
    <t xml:space="preserve">1</t>
  </si>
  <si>
    <t xml:space="preserve">45121504-002</t>
  </si>
  <si>
    <t xml:space="preserve">CAMARA (SOLO CUERPO): Full Frame - Pixeles totales  Aprox. 31,7 megapixeles Tipo DIGIC 6+ Sistema AF/puntos AF  61 puntos / max. 41 puntos AF tipo cruz incl. 5 puntos tipo cruz duales con f/2,8 y 61 puntos AF / 21 tipo cruz con f/18. El numero de puntos AF tipo cruz variara en funcion del objetivo</t>
  </si>
  <si>
    <t xml:space="preserve">45121601-001</t>
  </si>
  <si>
    <t xml:space="preserve">FLASH PARA CAMARA: Profesional Externo </t>
  </si>
  <si>
    <t xml:space="preserve">45121602-001</t>
  </si>
  <si>
    <t xml:space="preserve">TRIPODE PARA CELULAR: Tripode QZSD D301 Material: Aleación de aluminio Capacidad de carga: 10 Kg Altura maxima: 141 cm Altura minima: 45 cm</t>
  </si>
  <si>
    <t xml:space="preserve">2</t>
  </si>
  <si>
    <t xml:space="preserve">43201402-002</t>
  </si>
  <si>
    <t xml:space="preserve">MEMORIA SD EXTREME 128 GB: Velocidad de lectura hasta 150 MB/s Velocidad de escritura hasta 60MB/s Velocidad de video C10, U3, V30 Compatible con SDXC</t>
  </si>
  <si>
    <t xml:space="preserve">26111702-016</t>
  </si>
  <si>
    <t xml:space="preserve">PILA RECARGABLE: Pack de 4 (cuatro) pilas AA recargables de 2500 mAh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00:12Z</dcterms:created>
  <dc:creator>Apache POI</dc:creator>
  <dc:description/>
  <dc:language>en-US</dc:language>
  <cp:lastModifiedBy/>
  <cp:revision>0</cp:revision>
  <dc:subject/>
  <dc:title/>
</cp:coreProperties>
</file>