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SERVICIO DE LIMPIEZA PARA PETROPAR con ID: 413889</t>
  </si>
  <si>
    <t xml:space="preserve">LOTE NRO: 1</t>
  </si>
  <si>
    <t xml:space="preserve">LOTE 1 - SERVICIO DE LIMPIEZA INSTALACIONES VILLA ELISA Y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oficina y Dependencias de la Oficina Central - Petropar</t>
  </si>
  <si>
    <t xml:space="preserve">Mes</t>
  </si>
  <si>
    <t xml:space="preserve">EVENTO</t>
  </si>
  <si>
    <t xml:space="preserve">18</t>
  </si>
  <si>
    <t xml:space="preserve">Servicio de Limpieza de Oficinas y Dependencias de la Planta de Villa Elisa - PETROPAR</t>
  </si>
  <si>
    <t xml:space="preserve">Precio Total</t>
  </si>
  <si>
    <t xml:space="preserve">LOTE NRO: 2</t>
  </si>
  <si>
    <t xml:space="preserve">LOTE 2 - SERVICIO DE LIMPIEZA AREA DE OFICINAS DE LA PLANTA INDUSTRIAL DE MAURICIO JOSE TROCHE, Contrato Abierto: No , Abastecimiento simultáneo: No</t>
  </si>
  <si>
    <t xml:space="preserve">Limpieza y aseo diario de las oficinas y dependencias de la Planta Industrial Mauricio Jose Tro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9:37Z</dcterms:created>
  <dc:creator>Apache POI</dc:creator>
  <dc:description/>
  <dc:language>en-US</dc:language>
  <cp:lastModifiedBy/>
  <cp:revision>0</cp:revision>
  <dc:subject/>
  <dc:title/>
</cp:coreProperties>
</file>