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MANTENIMIENTO, RELLENO Y COMPACTACION DE CAMINOS TERRAPLENADOS EN VARIAS ZONAS DEL DISTRITO DE DOMINGO MARTINEZ DE IRALA con ID: 414613</t>
  </si>
  <si>
    <t xml:space="preserve">MANTENIMIENTO, RELLENO Y COMPACTACION DE CAMINOS TERRAPLENADOS EN VARIAS ZONAS DEL DISTRITO DE DOMINGO MARTINEZ DE IR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1.1</t>
  </si>
  <si>
    <t xml:space="preserve">Limpieza y Replanteo de obra</t>
  </si>
  <si>
    <t xml:space="preserve">Metros cuadrados</t>
  </si>
  <si>
    <t xml:space="preserve">4.788,5</t>
  </si>
  <si>
    <t xml:space="preserve">1.2</t>
  </si>
  <si>
    <t xml:space="preserve">Excavaciones</t>
  </si>
  <si>
    <t xml:space="preserve">Metros cúbicos</t>
  </si>
  <si>
    <t xml:space="preserve">690</t>
  </si>
  <si>
    <t xml:space="preserve">1.3</t>
  </si>
  <si>
    <t xml:space="preserve">Relleno y compactacion con tierra del lugar para subrasante de pavimento del terraplen</t>
  </si>
  <si>
    <t xml:space="preserve">490</t>
  </si>
  <si>
    <t xml:space="preserve">1.4</t>
  </si>
  <si>
    <t xml:space="preserve">Limpieza final y retiro de materiales desu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53:24Z</dcterms:created>
  <dc:creator>Apache POI</dc:creator>
  <dc:description/>
  <dc:language>en-US</dc:language>
  <cp:lastModifiedBy/>
  <cp:revision>0</cp:revision>
  <dc:subject/>
  <dc:title/>
</cp:coreProperties>
</file>