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90">
  <si>
    <t xml:space="preserve">Ítems del llamado Construcción de Empedrado con Cordón Escondido de Hormigón, en la Compañía Curuñai del Distrito de Coronel Bogado con ID: 414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Tramo 1:Inicio de la calle Curuñai Intersección con Ruta N°1 </t>
  </si>
  <si>
    <t xml:space="preserve">Unidad Medida Global</t>
  </si>
  <si>
    <t xml:space="preserve">1</t>
  </si>
  <si>
    <t xml:space="preserve">1.1</t>
  </si>
  <si>
    <t xml:space="preserve">Movilización, cartel de obra, carteles de señalizalición y servicios complementarios.</t>
  </si>
  <si>
    <t xml:space="preserve">1.2</t>
  </si>
  <si>
    <t xml:space="preserve">Relevamientos topográficos</t>
  </si>
  <si>
    <t xml:space="preserve">1.3</t>
  </si>
  <si>
    <t xml:space="preserve">MOVIMIENTO DE SUELO: Movimiento de suelo: apertura de caja y traslado de materiales sobrantes. Regularización para respetar proyecto (incluye desmonte y terraplen).</t>
  </si>
  <si>
    <t xml:space="preserve">Metros cúbicos</t>
  </si>
  <si>
    <t xml:space="preserve">755,48</t>
  </si>
  <si>
    <t xml:space="preserve">1.4</t>
  </si>
  <si>
    <t xml:space="preserve">Relleno y compactación de canal existente.</t>
  </si>
  <si>
    <t xml:space="preserve">100</t>
  </si>
  <si>
    <t xml:space="preserve">1.5</t>
  </si>
  <si>
    <t xml:space="preserve">Perfilado y limpieza de canal existente (incluye retiro de materiales sobrante de la zona de obra)</t>
  </si>
  <si>
    <t xml:space="preserve">Metro lineal</t>
  </si>
  <si>
    <t xml:space="preserve">1.000</t>
  </si>
  <si>
    <t xml:space="preserve">1.6</t>
  </si>
  <si>
    <t xml:space="preserve">Excavación y perfilado de canal </t>
  </si>
  <si>
    <t xml:space="preserve">1.7</t>
  </si>
  <si>
    <t xml:space="preserve">DEMOLICIONES: Extracción de tubo existente. (Se reutizaran en el tramo los tubos de 60cm). </t>
  </si>
  <si>
    <t xml:space="preserve">29</t>
  </si>
  <si>
    <t xml:space="preserve">1.8</t>
  </si>
  <si>
    <t xml:space="preserve">PAVIMENTO :Empedrado piedra basáltica(incluye colchón de tierra y compactación) </t>
  </si>
  <si>
    <t xml:space="preserve">Metros cuadrados</t>
  </si>
  <si>
    <t xml:space="preserve">5.449,15</t>
  </si>
  <si>
    <t xml:space="preserve">1.9</t>
  </si>
  <si>
    <t xml:space="preserve">DRENAJE Y PROTECCIÓN DE LA PLATAFORMA :Cordón escondido de hormigón15x30cm (fck= 180 kg/cm2).  </t>
  </si>
  <si>
    <t xml:space="preserve">69,05</t>
  </si>
  <si>
    <t xml:space="preserve">1.10</t>
  </si>
  <si>
    <t xml:space="preserve">Alcantarillado tubular doble de Hº Aº (Incluye: Provisión y colocación de tuberías de Hº Aº  doble de Ø= 1,00 m, espesor de 12 cm; excavación, perfilado, asiento de Hº Pobre,relleno y Cabeceras de H° A°).</t>
  </si>
  <si>
    <t xml:space="preserve">10</t>
  </si>
  <si>
    <t xml:space="preserve">1.11</t>
  </si>
  <si>
    <t xml:space="preserve">Alcantarillado tubular simple de Hº Aº (Incluye: Provisión y colocación de Hº Aº  doble de Ø= 0,60 m, espesor de 12 cm; excavación, perfilado, asiento de Hº Pobre,relleno y Cabeceras de H° A°).</t>
  </si>
  <si>
    <t xml:space="preserve">38</t>
  </si>
  <si>
    <t xml:space="preserve">1.12</t>
  </si>
  <si>
    <t xml:space="preserve">Alcantarillado tubular simple de Hº Aº (Incluye: Provisión y colocación de Hº Aº  doble de Ø= 0,80 m, espesor de 12 cm; excavación, perfilado, asiento de Hº Pobre,relleno y Cabeceras de H° A°).</t>
  </si>
  <si>
    <t xml:space="preserve">1.13</t>
  </si>
  <si>
    <t xml:space="preserve">Losa de H° A° sobre lineas de tubos( fck= 210 kg/cm2).</t>
  </si>
  <si>
    <t xml:space="preserve">4,61</t>
  </si>
  <si>
    <t xml:space="preserve">1.14</t>
  </si>
  <si>
    <t xml:space="preserve">Limpieza: Lmipieza inicial y final de obra</t>
  </si>
  <si>
    <t xml:space="preserve">Construcción de empedrado - Tramo 2 Intersección de calle que conduce a la Escuela Las Residentas y Colegio Nacional Curuñai</t>
  </si>
  <si>
    <t xml:space="preserve">2.1</t>
  </si>
  <si>
    <t xml:space="preserve">TRABAJOS PRELIMINARES :Movilización, cartel de obra, carteles de señalizalición y servicios complementarios.  </t>
  </si>
  <si>
    <t xml:space="preserve">2.2</t>
  </si>
  <si>
    <t xml:space="preserve">2.3</t>
  </si>
  <si>
    <t xml:space="preserve">MOVIMIENTO DE SUELO:Movimiento de suelo: apertura de caja y traslado de materiales sobrantes. Regularización para respetar proyecto (incluye desmonte y terraplen).</t>
  </si>
  <si>
    <t xml:space="preserve">535,72</t>
  </si>
  <si>
    <t xml:space="preserve">2.4</t>
  </si>
  <si>
    <t xml:space="preserve">150</t>
  </si>
  <si>
    <t xml:space="preserve">2.5</t>
  </si>
  <si>
    <t xml:space="preserve">30</t>
  </si>
  <si>
    <t xml:space="preserve">2.6</t>
  </si>
  <si>
    <t xml:space="preserve">Relleno y compactación de paseo central</t>
  </si>
  <si>
    <t xml:space="preserve">95,63</t>
  </si>
  <si>
    <t xml:space="preserve">2.7</t>
  </si>
  <si>
    <t xml:space="preserve">PAVIMENTO: Empedrado piedra basáltica(incluye colchón de tierra y compactación) </t>
  </si>
  <si>
    <t xml:space="preserve">3.233,01</t>
  </si>
  <si>
    <t xml:space="preserve">2.8</t>
  </si>
  <si>
    <t xml:space="preserve">DRENAJE Y PROTECCIÓN DE LA PLATAFORMA : Cordón visto de hormigón 15x40cm, sector paseo central (fck= 180 kg/cm2). </t>
  </si>
  <si>
    <t xml:space="preserve">24,81</t>
  </si>
  <si>
    <t xml:space="preserve">2.9</t>
  </si>
  <si>
    <t xml:space="preserve">Cordon Cuneta de Hormigón(fck= 180 kg/cm2).</t>
  </si>
  <si>
    <t xml:space="preserve">43,89</t>
  </si>
  <si>
    <t xml:space="preserve">2.10</t>
  </si>
  <si>
    <t xml:space="preserve">Baden de H° A° (fck= 210 kg/cm2).</t>
  </si>
  <si>
    <t xml:space="preserve">12,96</t>
  </si>
  <si>
    <t xml:space="preserve">2.11</t>
  </si>
  <si>
    <t xml:space="preserve">Alcantarillado tubular doble de Hº Aº (Incluye: Provisión y colocación de tuberías de Hº Aº  doble de Ø= 0,8 m, espesor de 12 cm; excavación, perfilado, asiento de Hº Pobre,relleno y Cabeceras de H° A°).</t>
  </si>
  <si>
    <t xml:space="preserve">11</t>
  </si>
  <si>
    <t xml:space="preserve">2.12</t>
  </si>
  <si>
    <t xml:space="preserve">LIMPIEZA: Lmipieza inicial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6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9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6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6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6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9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35</v>
      </c>
      <c r="E18" s="0" t="s">
        <v>36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2</v>
      </c>
      <c r="B19" s="5" t="s">
        <v>9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1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9</v>
      </c>
      <c r="E22" s="0" t="s">
        <v>59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0</v>
      </c>
      <c r="C23" s="0" t="s">
        <v>22</v>
      </c>
      <c r="D23" s="0" t="s">
        <v>19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29</v>
      </c>
      <c r="D24" s="0" t="s">
        <v>19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9</v>
      </c>
      <c r="E25" s="0" t="s">
        <v>6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35</v>
      </c>
      <c r="E26" s="0" t="s">
        <v>6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9</v>
      </c>
      <c r="E27" s="0" t="s">
        <v>7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9</v>
      </c>
      <c r="E28" s="0" t="s">
        <v>7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9</v>
      </c>
      <c r="E29" s="0" t="s">
        <v>7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26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35</v>
      </c>
      <c r="E31" s="0" t="s">
        <v>69</v>
      </c>
      <c r="G31" s="0" t="e">
        <f aca="false">F31*E31</f>
        <v>#VALUE!</v>
      </c>
    </row>
    <row r="32" customFormat="false" ht="15" hidden="false" customHeight="false" outlineLevel="0" collapsed="false">
      <c r="F32" s="0" t="s">
        <v>84</v>
      </c>
    </row>
    <row r="38" customFormat="false" ht="15" hidden="false" customHeight="false" outlineLevel="0" collapsed="false">
      <c r="B38" s="6" t="s">
        <v>85</v>
      </c>
      <c r="C38" s="6"/>
    </row>
    <row r="39" customFormat="false" ht="15" hidden="false" customHeight="false" outlineLevel="0" collapsed="false">
      <c r="B39" s="0" t="s">
        <v>86</v>
      </c>
      <c r="C39" s="0" t="s">
        <v>87</v>
      </c>
    </row>
    <row r="40" customFormat="false" ht="15" hidden="false" customHeight="false" outlineLevel="0" collapsed="false">
      <c r="B40" s="0" t="s">
        <v>88</v>
      </c>
      <c r="C4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14:23:36Z</dcterms:created>
  <dc:creator>Apache POI</dc:creator>
  <dc:description/>
  <dc:language>en-US</dc:language>
  <cp:lastModifiedBy/>
  <cp:revision>0</cp:revision>
  <dc:subject/>
  <dc:title/>
</cp:coreProperties>
</file>