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LAMADO MOPC Nº 111/2022 ACUERDO NACIONAL PARA LA ADQUISICION DE CERTIFICADOS DE SERVICIOS AMBIENTALES. TRAMO OBRAS DE HABILITACION Y MANTENIMIENTO DE LA RUTA N° 9 Y ACCESOS con ID: 419872</t>
  </si>
  <si>
    <t xml:space="preserve">CERTIFICADOS DE SERVICIOS AMBIENTALES TRAMO OBRA DE REHABILITACION Y MANTENIMIENTO DE LA RUTA N° 9 Y ACCES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7111501-9999</t>
  </si>
  <si>
    <t xml:space="preserve">Certificado de Servicio Ambien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20:55Z</dcterms:created>
  <dc:creator>Apache POI</dc:creator>
  <dc:description/>
  <dc:language>en-US</dc:language>
  <cp:lastModifiedBy/>
  <cp:revision>0</cp:revision>
  <dc:subject/>
  <dc:title/>
</cp:coreProperties>
</file>