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SUSCRIPCIÓN A PLATAFORMA DE SERVICIOS EN LA NUBE Y REGISTRO EN LÍNEA con ID: 421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1</t>
  </si>
  <si>
    <t xml:space="preserve">Suscripcion Licencias de gestión para Administrador </t>
  </si>
  <si>
    <t xml:space="preserve">Unidad</t>
  </si>
  <si>
    <t xml:space="preserve">UNIDAD</t>
  </si>
  <si>
    <t xml:space="preserve">3</t>
  </si>
  <si>
    <t xml:space="preserve">Suscripcion Licencias de acceso para usuarios</t>
  </si>
  <si>
    <t xml:space="preserve">81112003-002</t>
  </si>
  <si>
    <t xml:space="preserve">Configuración de software para servicio de atención al cliente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23:53Z</dcterms:created>
  <dc:creator>Apache POI</dc:creator>
  <dc:description/>
  <dc:language>en-US</dc:language>
  <cp:lastModifiedBy/>
  <cp:revision>0</cp:revision>
  <dc:subject/>
  <dc:title/>
</cp:coreProperties>
</file>