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EMILLAS DE FERTILIDAD DE SUELO MEDIA ALTA (PASTO) PARA EL II CUERPO DE EJERCITO con ID: 422632</t>
  </si>
  <si>
    <t xml:space="preserve">ADQUISICION DE SEMILLAS DE FERTILIDAD DE SUELO MEDIA ALTA (PASTO) PARA EL II CUERPO DE EJERCITOo - Ad referéndum 202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4</t>
  </si>
  <si>
    <t xml:space="preserve">Semilla para Pasto para Forraje</t>
  </si>
  <si>
    <t xml:space="preserve">Unidad</t>
  </si>
  <si>
    <t xml:space="preserve">BOLSA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43:24Z</dcterms:created>
  <dc:creator>Apache POI</dc:creator>
  <dc:description/>
  <dc:language>en-US</dc:language>
  <cp:lastModifiedBy/>
  <cp:revision>0</cp:revision>
  <dc:subject/>
  <dc:title/>
</cp:coreProperties>
</file>