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99">
  <si>
    <t xml:space="preserve">Ítems del llamado REPARACION DE PAVIMENTO ASFALTICO EN DISTINTAS CALLES Y AVENIDAS DE CIUDAD PDTE. FRANCO con ID: 422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-Remoción y Reposición de empedrados/triturada 6ta.(Avenida Mariscal López)</t>
  </si>
  <si>
    <t xml:space="preserve">Metros cuadrados</t>
  </si>
  <si>
    <t xml:space="preserve">50</t>
  </si>
  <si>
    <t xml:space="preserve">72131701-026</t>
  </si>
  <si>
    <t xml:space="preserve">Mantenimiento y reparacion de pavimento-Reparación de pavimento asfáltico Superficioal de 50 kg/m²(Avenida Mariscal López)</t>
  </si>
  <si>
    <t xml:space="preserve">200</t>
  </si>
  <si>
    <t xml:space="preserve">72131601-013</t>
  </si>
  <si>
    <t xml:space="preserve">Limpieza de obra-Limpieza y retiro de escombros (Avenida Mariscal López)</t>
  </si>
  <si>
    <t xml:space="preserve">Reparacion de empedrado-Remoción y Reposición de empedrados/triturada 6ta.(Calle Dr. Gaspar R. de Francia)</t>
  </si>
  <si>
    <t xml:space="preserve">150</t>
  </si>
  <si>
    <t xml:space="preserve">Mantenimiento y reparacion de pavimento-Reparación de pavimento asfáltico Superficioal de 50 kg/m²(Calle Dr. Gaspar R. de Francia)</t>
  </si>
  <si>
    <t xml:space="preserve">974</t>
  </si>
  <si>
    <t xml:space="preserve">Limpieza de obra-Limpieza y retiro de escombros(Calle Dr. Gaspar R. de Francia)</t>
  </si>
  <si>
    <t xml:space="preserve">800</t>
  </si>
  <si>
    <t xml:space="preserve">Reparacion de empedrado-Remoción y Reposición de empedrados/triturada 6ta.(Avenida Mariscal Estigarribia)</t>
  </si>
  <si>
    <t xml:space="preserve">Metros</t>
  </si>
  <si>
    <t xml:space="preserve">Mantenimiento y reparacion de pavimento - Reparación de pavimento asfáltico Superficioal de 75 kg/m² (Avenida Mariscal Estigarribia)</t>
  </si>
  <si>
    <t xml:space="preserve">600</t>
  </si>
  <si>
    <t xml:space="preserve">Limpieza de obra Limpieza y retiro de escombros (Avenida Mariscal Estigarribia)</t>
  </si>
  <si>
    <t xml:space="preserve">300</t>
  </si>
  <si>
    <t xml:space="preserve">Reparacion de empedrado()Remoción y Reposición de empedrados/triturada 6ta.c) calle Fulgencio Yegro</t>
  </si>
  <si>
    <t xml:space="preserve">72131701-012</t>
  </si>
  <si>
    <t xml:space="preserve">Mantenimiento / Reparacion de asfaltado(Reparación de pavimento asfáltico Superficioal de 50 kg/m²)  calle Fulgencio Yegro</t>
  </si>
  <si>
    <t xml:space="preserve">250</t>
  </si>
  <si>
    <t xml:space="preserve">Limpieza de obra(Limpieza y retiro de escombros) Calle  calle Fulgencio Yegro</t>
  </si>
  <si>
    <t xml:space="preserve">Reparacion de empedrado(Remoción y Reposición de empedrados/triturada 6ta.) Calle Nuestra Señora de Fatima</t>
  </si>
  <si>
    <t xml:space="preserve">Mantenimiento / Reparacion de asfaltado(Reparación de pavimento asfáltico superficial 50kg/m) Calle Nuestra Señora de Fatima</t>
  </si>
  <si>
    <t xml:space="preserve">550</t>
  </si>
  <si>
    <t xml:space="preserve">Limpieza de obra(Limpieza y retiro de escombros)  Calle Nuestra Señora de Fatima</t>
  </si>
  <si>
    <t xml:space="preserve">500</t>
  </si>
  <si>
    <t xml:space="preserve">Reparacion de empedrado(Remoción y Reposición de empedrados/triturada 6ta.) Calle Padre Javier Jimenez</t>
  </si>
  <si>
    <t xml:space="preserve">Mantenimiento / Reparacion de asfaltado(Reparación de pavimento asfáltico Superficioal de 50 kg/m²) Calle Padre Javier Jimenez</t>
  </si>
  <si>
    <t xml:space="preserve">Limpieza de obra(Limpieza y retiro de escombros) Calle Padre Javier Jimenez</t>
  </si>
  <si>
    <t xml:space="preserve">Reparacion de empedrado(Remoción y Reposición de empedrados/triturada 6ta.) Van Aaken</t>
  </si>
  <si>
    <t xml:space="preserve">Mantenimiento / Reparacion de asfaltado(Reparación de pavimento asfáltico Superficioal de 50 kg/m²)  Van Aaken</t>
  </si>
  <si>
    <t xml:space="preserve">1.102</t>
  </si>
  <si>
    <t xml:space="preserve">Limpieza de obra(Limpieza y retiro de escombros)  Van Aaken</t>
  </si>
  <si>
    <t xml:space="preserve">1.100</t>
  </si>
  <si>
    <t xml:space="preserve">Reparacion de empedrado(Remoción y Reposición de empedrados/triturada 6ta.) Calle San Antonio</t>
  </si>
  <si>
    <t xml:space="preserve">Mantenimiento / Reparacion de asfaltado(Reparación de pavimento asfáltico Superficioal de 50 kg/m²) Calle San Antonio</t>
  </si>
  <si>
    <t xml:space="preserve">285</t>
  </si>
  <si>
    <t xml:space="preserve">Limpieza de obra(Limpieza y retiro de escombros) Calle San Antonio</t>
  </si>
  <si>
    <t xml:space="preserve">280</t>
  </si>
  <si>
    <t xml:space="preserve">Reparacion de empedrado(Remoción y Reposición de empedrados/triturada 6ta.) Calle Bolivia</t>
  </si>
  <si>
    <t xml:space="preserve">Mantenimiento / Reparacion de asfaltado(Reparación de pavimento asfáltico Superficioal de 50 kg/m²)  Calle Bolivia</t>
  </si>
  <si>
    <t xml:space="preserve">1.540</t>
  </si>
  <si>
    <t xml:space="preserve">Limpieza de obra(Limpieza y retiro de escombros)  Calle Bolivia</t>
  </si>
  <si>
    <t xml:space="preserve">1.000</t>
  </si>
  <si>
    <t xml:space="preserve">Reparacion de empedrado(Remoción y Reposicion de empedrados/triturada 6ta.) Calle Uruguay</t>
  </si>
  <si>
    <t xml:space="preserve">370</t>
  </si>
  <si>
    <t xml:space="preserve">Mantenimiento / Reparacion de asfaltado(Reparación de pavimento asfáltico Superficioal de 50 kg/m²)  Calle Uruguay</t>
  </si>
  <si>
    <t xml:space="preserve">780</t>
  </si>
  <si>
    <t xml:space="preserve">Limpieza de obra(Limpieza y retiro de escombros)  Calle Uruguay</t>
  </si>
  <si>
    <t xml:space="preserve">700</t>
  </si>
  <si>
    <t xml:space="preserve">Reparacion de empedrado(Remoción y Reposicion de empedrados/triturada 6ta.) Avenida la Residencia</t>
  </si>
  <si>
    <t xml:space="preserve">Mantenimiento / Reparacion de asfaltado(Reparación de pavimento asfáltico Superficioal de 50 kg/m²) Avenida la Residencia</t>
  </si>
  <si>
    <t xml:space="preserve">Limpieza de obra(Limpieza y retiro de escombros) Avenida la Residencia</t>
  </si>
  <si>
    <t xml:space="preserve">Reparacion de empedrado(Remoción y Reposición de empedrados/triturada 6ta.) Calle Vicente I. Iturbe</t>
  </si>
  <si>
    <t xml:space="preserve">Mantenimiento / Reparacion de asfaltado(Reparación de pavimento asfáltico Superficioal de 50 kg/m²) Calle Vicente I. Iturbe</t>
  </si>
  <si>
    <t xml:space="preserve">1.030</t>
  </si>
  <si>
    <t xml:space="preserve">Limpieza de obra(Limpieza y retiro de escombros) Calle Vicente I. Iturbe</t>
  </si>
  <si>
    <t xml:space="preserve">Reparacion de empedrado(Remoción y Reposición de empedrados/triturada 6ta.) Calle Concejal Pilo Benitez</t>
  </si>
  <si>
    <t xml:space="preserve">225</t>
  </si>
  <si>
    <t xml:space="preserve">Mantenimiento / Reparacion de asfaltado(Reparación de pavimento asfáltico Superficioal de 50 kg/m²) Calle Concejal Pilo Benitez</t>
  </si>
  <si>
    <t xml:space="preserve">Limpieza de obra(Limpieza y retiro de escombros) Calle Concejal Pilo Benitez</t>
  </si>
  <si>
    <t xml:space="preserve">450</t>
  </si>
  <si>
    <t xml:space="preserve">Reparacion de empedrado(Remoción y Reposición de empedrados/triturada 6ta.) Calle 3 Corrales</t>
  </si>
  <si>
    <t xml:space="preserve">Mantenimiento / Reparacion de asfaltado(Reparación de pavimento asfáltico Superficioal de 50 kg/m²) Calle  3 Corrales</t>
  </si>
  <si>
    <t xml:space="preserve">Limpieza de obra(Limpieza y retiro de escombros) Calle  3 Corrales</t>
  </si>
  <si>
    <t xml:space="preserve">Reparacion de empedrado(Remoción y Reposicion de empedrados/triturada 6ta.) Calle Dr. Moises S. Bertoni</t>
  </si>
  <si>
    <t xml:space="preserve">Mantenimiento / Reparacion de asfaltado(Reparación de pavimento asfáltico Superficioal de 50 kg/m²) Calle Dr. Moises S. Bertoni</t>
  </si>
  <si>
    <t xml:space="preserve">Limpieza de obra(Limpieza y retiro de escombros) Calle Dr. Moises S. Bertoni</t>
  </si>
  <si>
    <t xml:space="preserve">Reparacion de empedrado(Remoción y Reposicion de empedrados/triturada 6ta.) Calle Carlos Antonio Lopez</t>
  </si>
  <si>
    <t xml:space="preserve">Mantenimiento / Reparacion de asfaltado(Reparación de pavimento asfáltico Superficioal de 50 kg/m²) Calle Carlos Antonio Lopez</t>
  </si>
  <si>
    <t xml:space="preserve">Limpieza de obra(Limpieza y retiro de escombros) Calle Carlos Antonio Lopez</t>
  </si>
  <si>
    <t xml:space="preserve">Reparacion de empedrado(Remoción y Reposicion de empedrados/triturada 6ta.) Calle 29 de Septiembre</t>
  </si>
  <si>
    <t xml:space="preserve">100</t>
  </si>
  <si>
    <t xml:space="preserve">Mantenimiento / Reparacion de asfaltado(Reparación de pavimento asfáltico Superficioal de 75 kg/m²) Calle 29 de Septiembre</t>
  </si>
  <si>
    <t xml:space="preserve">Limpieza de obra(Limpieza y retiro de escombros) Calle 29 de Septiembre</t>
  </si>
  <si>
    <t xml:space="preserve">Reparacion de empedrado((Remoción y Reposicion de empedrados/triturada 6ta.) Calle san Rafal</t>
  </si>
  <si>
    <t xml:space="preserve">Mantenimiento / Reparacion de asfaltado(Reparación de pavimento asfáltico Superficioal de 50 kg/m²)  Calle san Rafal</t>
  </si>
  <si>
    <t xml:space="preserve">400</t>
  </si>
  <si>
    <t xml:space="preserve">Limpieza de obra(Limpieza y retiro de escombros) Calle san Raf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4</v>
      </c>
      <c r="D15" s="5" t="s">
        <v>11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8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1</v>
      </c>
      <c r="D20" s="5" t="s">
        <v>11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2</v>
      </c>
      <c r="D21" s="5" t="s">
        <v>11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11</v>
      </c>
      <c r="E22" s="5" t="s">
        <v>2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4</v>
      </c>
      <c r="D23" s="5" t="s">
        <v>11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6</v>
      </c>
      <c r="D24" s="5" t="s">
        <v>11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11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9</v>
      </c>
      <c r="D26" s="5" t="s">
        <v>11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1</v>
      </c>
      <c r="D27" s="5" t="s">
        <v>11</v>
      </c>
      <c r="E27" s="5" t="s">
        <v>5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3</v>
      </c>
      <c r="D28" s="5" t="s">
        <v>11</v>
      </c>
      <c r="E28" s="5" t="s">
        <v>2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54</v>
      </c>
      <c r="D29" s="5" t="s">
        <v>11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56</v>
      </c>
      <c r="D30" s="5" t="s">
        <v>11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8</v>
      </c>
      <c r="D31" s="5" t="s">
        <v>11</v>
      </c>
      <c r="E31" s="5" t="s">
        <v>5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60</v>
      </c>
      <c r="D32" s="5" t="s">
        <v>11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62</v>
      </c>
      <c r="D33" s="5" t="s">
        <v>11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11</v>
      </c>
      <c r="E34" s="5" t="s">
        <v>2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65</v>
      </c>
      <c r="D35" s="5" t="s">
        <v>11</v>
      </c>
      <c r="E35" s="5" t="s">
        <v>2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66</v>
      </c>
      <c r="D36" s="5" t="s">
        <v>11</v>
      </c>
      <c r="E36" s="5" t="s">
        <v>3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7</v>
      </c>
      <c r="D37" s="5" t="s">
        <v>11</v>
      </c>
      <c r="E37" s="5" t="s">
        <v>3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68</v>
      </c>
      <c r="D38" s="5" t="s">
        <v>11</v>
      </c>
      <c r="E38" s="5" t="s">
        <v>6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70</v>
      </c>
      <c r="D39" s="5" t="s">
        <v>11</v>
      </c>
      <c r="E39" s="5" t="s">
        <v>2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1</v>
      </c>
      <c r="D40" s="5" t="s">
        <v>11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73</v>
      </c>
      <c r="D41" s="5" t="s">
        <v>11</v>
      </c>
      <c r="E41" s="5" t="s">
        <v>3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74</v>
      </c>
      <c r="D42" s="5" t="s">
        <v>11</v>
      </c>
      <c r="E42" s="5" t="s">
        <v>7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6</v>
      </c>
      <c r="D43" s="5" t="s">
        <v>11</v>
      </c>
      <c r="E43" s="5" t="s">
        <v>1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77</v>
      </c>
      <c r="D44" s="5" t="s">
        <v>11</v>
      </c>
      <c r="E44" s="5" t="s">
        <v>2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78</v>
      </c>
      <c r="D45" s="5" t="s">
        <v>11</v>
      </c>
      <c r="E45" s="5" t="s">
        <v>3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79</v>
      </c>
      <c r="D46" s="5" t="s">
        <v>11</v>
      </c>
      <c r="E46" s="5" t="s">
        <v>2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80</v>
      </c>
      <c r="D47" s="5" t="s">
        <v>11</v>
      </c>
      <c r="E47" s="5" t="s">
        <v>2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81</v>
      </c>
      <c r="D48" s="5" t="s">
        <v>11</v>
      </c>
      <c r="E48" s="5" t="s">
        <v>3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2</v>
      </c>
      <c r="D49" s="5" t="s">
        <v>11</v>
      </c>
      <c r="E49" s="5" t="s">
        <v>2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83</v>
      </c>
      <c r="D50" s="5" t="s">
        <v>11</v>
      </c>
      <c r="E50" s="5" t="s">
        <v>2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84</v>
      </c>
      <c r="D51" s="5" t="s">
        <v>11</v>
      </c>
      <c r="E51" s="5" t="s">
        <v>3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85</v>
      </c>
      <c r="D52" s="5" t="s">
        <v>11</v>
      </c>
      <c r="E52" s="5" t="s">
        <v>8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87</v>
      </c>
      <c r="D53" s="5" t="s">
        <v>11</v>
      </c>
      <c r="E53" s="5" t="s">
        <v>3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88</v>
      </c>
      <c r="D54" s="5" t="s">
        <v>11</v>
      </c>
      <c r="E54" s="5" t="s">
        <v>2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89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90</v>
      </c>
      <c r="D56" s="5" t="s">
        <v>11</v>
      </c>
      <c r="E56" s="5" t="s">
        <v>9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92</v>
      </c>
      <c r="D57" s="5" t="s">
        <v>11</v>
      </c>
      <c r="E57" s="5" t="s">
        <v>29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93</v>
      </c>
    </row>
    <row r="64" customFormat="false" ht="15" hidden="false" customHeight="false" outlineLevel="0" collapsed="false">
      <c r="B64" s="6" t="s">
        <v>94</v>
      </c>
      <c r="C64" s="6"/>
    </row>
    <row r="65" customFormat="false" ht="15" hidden="false" customHeight="false" outlineLevel="0" collapsed="false">
      <c r="B65" s="0" t="s">
        <v>95</v>
      </c>
      <c r="C65" s="0" t="s">
        <v>96</v>
      </c>
    </row>
    <row r="66" customFormat="false" ht="15" hidden="false" customHeight="false" outlineLevel="0" collapsed="false">
      <c r="B66" s="0" t="s">
        <v>97</v>
      </c>
      <c r="C6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59:09Z</dcterms:created>
  <dc:creator>Apache POI</dc:creator>
  <dc:description/>
  <dc:language>en-US</dc:language>
  <cp:lastModifiedBy/>
  <cp:revision>0</cp:revision>
  <dc:subject/>
  <dc:title/>
</cp:coreProperties>
</file>