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cceso a una Biblioteca Digital con ID: 4291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503-9999</t>
  </si>
  <si>
    <t xml:space="preserve">"Servicio de Acceso a una Biblioteca Digital, en el área de Arquitectura, Urbanismo, Diseño Industrial, Diseño Gráfico, Diselo de Indumentaria, Artes y afines  y conforme Especificaciones Técnicas del PBC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24:09Z</dcterms:created>
  <dc:creator>Apache POI</dc:creator>
  <dc:description/>
  <dc:language>en-US</dc:language>
  <cp:lastModifiedBy/>
  <cp:revision>0</cp:revision>
  <dc:subject/>
  <dc:title/>
</cp:coreProperties>
</file>